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Senior bonds" sheetId="1" state="visible" r:id="rId2"/>
    <sheet name="Mortgage Covered Bonds" sheetId="2" state="visible" r:id="rId3"/>
    <sheet name="Public sector CB" sheetId="3" state="visible" r:id="rId4"/>
    <sheet name="Subordinated Notes" sheetId="4" state="visible" r:id="rId5"/>
    <sheet name="Preferred shares" sheetId="5" state="visible" r:id="rId6"/>
    <sheet name="Structured Notes" sheetId="6" state="visible" r:id="rId7"/>
    <sheet name="Convertible_exchangeable"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6" name="_xlnm.Print_Area" vbProcedure="false">Convertible_exchangeable!$A$1:$H$8</definedName>
    <definedName function="false" hidden="false" localSheetId="1" name="_xlnm.Print_Area" vbProcedure="false">'Mortgage Covered Bonds'!$A$1:$H$63</definedName>
    <definedName function="false" hidden="false" localSheetId="1" name="_xlnm.Print_Titles" vbProcedure="false">'Mortgage Covered Bonds'!$4:$4</definedName>
    <definedName function="false" hidden="false" localSheetId="4" name="_xlnm.Print_Area" vbProcedure="false">'Preferred shares'!$A$1:$H$5</definedName>
    <definedName function="false" hidden="false" localSheetId="0" name="_xlnm.Print_Area" vbProcedure="false">'Senior bonds'!$A$1:$H$37</definedName>
    <definedName function="false" hidden="false" localSheetId="0" name="_xlnm.Print_Titles" vbProcedure="false">'Senior bonds'!$4:$4</definedName>
    <definedName function="false" hidden="false" localSheetId="5" name="_xlnm.Print_Area" vbProcedure="false">'Structured Notes'!$A$1:$G$25</definedName>
    <definedName function="false" hidden="false" localSheetId="3" name="_xlnm.Print_Area" vbProcedure="false">'Subordinated Notes'!$A$1:$H$11</definedName>
    <definedName function="false" hidden="false" name="datosagregados" vbProcedure="false">[1]Datosagregados!$A$1:$XFD$65536</definedName>
    <definedName function="false" hidden="false" name="Fecha" vbProcedure="false">[2]Pegado!$B$5</definedName>
    <definedName function="false" hidden="false" name="fechaAAAAMM" vbProcedure="false">[3]Pegado!$C$1</definedName>
    <definedName function="false" hidden="false" name="Matriz_pre" vbProcedure="false">[4]Pegado!$B$10</definedName>
    <definedName function="false" hidden="false" name="Moneda" vbProcedure="false">[2]Pegado!$B$11</definedName>
    <definedName function="false" hidden="false" name="zz" vbProcedure="false">[2]Pegado!$B$5</definedName>
    <definedName function="false" hidden="false" localSheetId="0" name="Excel_BuiltIn__FilterDatabase" vbProcedure="false">'Senior bonds'!$4:$31</definedName>
    <definedName function="false" hidden="false" localSheetId="1" name="Excel_BuiltIn__FilterDatabase" vbProcedure="false">'Mortgage Covered Bonds'!$A$4:$H$63</definedName>
    <definedName function="false" hidden="false" localSheetId="3" name="Excel_BuiltIn__FilterDatabase" vbProcedure="false">'Subordinated Notes'!$A$5:$H$11</definedName>
    <definedName function="false" hidden="false" localSheetId="4" name="Excel_BuiltIn__FilterDatabase" vbProcedure="false">'Preferred shares'!$A$4:$H$4</definedName>
    <definedName function="false" hidden="false" localSheetId="5" name="datosagregados" vbProcedure="false">[5]Datosagregados!$A$1:$XFD$65536</definedName>
    <definedName function="false" hidden="false" localSheetId="5" name="Excel_BuiltIn__FilterDatabase" vbProcedure="false">'Structured Notes'!$A$5:$I$5</definedName>
    <definedName function="false" hidden="false" localSheetId="5" name="Fecha" vbProcedure="false">[6]Pegado!$B$5</definedName>
    <definedName function="false" hidden="false" localSheetId="5" name="fechaAAAAMM" vbProcedure="false">[7]Pegado!$C$1</definedName>
    <definedName function="false" hidden="false" localSheetId="5" name="Matriz_pre" vbProcedure="false">[8]Pegado!$B$10</definedName>
    <definedName function="false" hidden="false" localSheetId="5" name="Moneda" vbProcedure="false">[6]Pegado!$B$11</definedName>
    <definedName function="false" hidden="false" localSheetId="6" name="datosagregados" vbProcedure="false">[5]Datosagregados!$A$1:$XFD$65536</definedName>
    <definedName function="false" hidden="false" localSheetId="6" name="Excel_BuiltIn__FilterDatabase" vbProcedure="false">Convertible_exchangeable!$A$4:$I$9</definedName>
    <definedName function="false" hidden="false" localSheetId="6" name="Fecha" vbProcedure="false">[6]Pegado!$B$5</definedName>
    <definedName function="false" hidden="false" localSheetId="6" name="fechaAAAAMM" vbProcedure="false">[7]Pegado!$C$1</definedName>
    <definedName function="false" hidden="false" localSheetId="6" name="Matriz_pre" vbProcedure="false">[8]Pegado!$B$10</definedName>
    <definedName function="false" hidden="false" localSheetId="6" name="Moneda" vbProcedure="false">[6]Pegado!$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Tahoma"/>
            <family val="2"/>
          </rPr>
          <t xml:space="preserve">ICO Bonds: simple bonds issued by CaixaBank and suscribed by ICO because of the conversion of loans into bonds
</t>
        </r>
      </text>
      <mc:AlternateContent>
        <mc:Choice Requires="v2">
          <commentPr autoFill="true" autoScale="false" colHidden="false" locked="false" rowHidden="false" textHAlign="justify" textVAlign="top">
            <anchor moveWithCells="false" sizeWithCells="false">
              <xdr:from>
                <xdr:col>1</xdr:col>
                <xdr:colOff>7</xdr:colOff>
                <xdr:row>13</xdr:row>
                <xdr:rowOff>17</xdr:rowOff>
              </xdr:from>
              <xdr:to>
                <xdr:col>3</xdr:col>
                <xdr:colOff>37</xdr:colOff>
                <xdr:row>14</xdr:row>
                <xdr:rowOff>37</xdr:rowOff>
              </xdr:to>
            </anchor>
          </commentPr>
        </mc:Choice>
        <mc:Fallback/>
      </mc:AlternateContent>
    </comment>
    <comment ref="A16" authorId="0">
      <text>
        <r>
          <rPr>
            <sz val="9"/>
            <color rgb="FF000000"/>
            <rFont val="Tahoma"/>
            <family val="2"/>
          </rPr>
          <t xml:space="preserve">ICO Bonds: simple bonds issued by CaixaBank and suscribed by ICO because of the conversion of loans into bonds
</t>
        </r>
      </text>
      <mc:AlternateContent>
        <mc:Choice Requires="v2">
          <commentPr autoFill="true" autoScale="false" colHidden="false" locked="false" rowHidden="false" textHAlign="justify" textVAlign="top">
            <anchor moveWithCells="false" sizeWithCells="false">
              <xdr:from>
                <xdr:col>1</xdr:col>
                <xdr:colOff>7</xdr:colOff>
                <xdr:row>14</xdr:row>
                <xdr:rowOff>2</xdr:rowOff>
              </xdr:from>
              <xdr:to>
                <xdr:col>2</xdr:col>
                <xdr:colOff>44</xdr:colOff>
                <xdr:row>15</xdr:row>
                <xdr:rowOff>36</xdr:rowOff>
              </xdr:to>
            </anchor>
          </commentPr>
        </mc:Choice>
        <mc:Fallback/>
      </mc:AlternateContent>
    </comment>
    <comment ref="A31" authorId="0">
      <text>
        <r>
          <rPr>
            <sz val="9"/>
            <color rgb="FF000000"/>
            <rFont val="Tahoma"/>
            <family val="2"/>
          </rPr>
          <t xml:space="preserve">
STRUCTURED BONDS: Fixed income debt type with one or more special features, such as making payments based on an underlying index, shares, etc</t>
        </r>
      </text>
      <mc:AlternateContent>
        <mc:Choice Requires="v2">
          <commentPr autoFill="true" autoScale="false" colHidden="false" locked="false" rowHidden="false" textHAlign="justify" textVAlign="top">
            <anchor moveWithCells="false" sizeWithCells="false">
              <xdr:from>
                <xdr:col>1</xdr:col>
                <xdr:colOff>16</xdr:colOff>
                <xdr:row>37</xdr:row>
                <xdr:rowOff>6</xdr:rowOff>
              </xdr:from>
              <xdr:to>
                <xdr:col>4</xdr:col>
                <xdr:colOff>3</xdr:colOff>
                <xdr:row>42</xdr:row>
                <xdr:rowOff>10</xdr:rowOff>
              </xdr:to>
            </anchor>
          </commentPr>
        </mc:Choice>
        <mc:Fallback/>
      </mc:AlternateContent>
    </comment>
  </commentList>
</comments>
</file>

<file path=xl/sharedStrings.xml><?xml version="1.0" encoding="utf-8"?>
<sst xmlns="http://schemas.openxmlformats.org/spreadsheetml/2006/main" count="618" uniqueCount="330">
  <si>
    <t xml:space="preserve">SENIOR DEBT: Fixed income securities which have higher priority compared to others in the event of liquidation. That is, if a company goes bankrupt and is liquidated, holders of senior debt must be paid before holders of subordinated debt </t>
  </si>
  <si>
    <t xml:space="preserve">CAIXABANK BONDS</t>
  </si>
  <si>
    <t xml:space="preserve">As of 28 Feb 2017</t>
  </si>
  <si>
    <t xml:space="preserve">Description</t>
  </si>
  <si>
    <t xml:space="preserve">ISIN</t>
  </si>
  <si>
    <t xml:space="preserve">Investor Type</t>
  </si>
  <si>
    <t xml:space="preserve">Outstanding Nominal </t>
  </si>
  <si>
    <t xml:space="preserve">Data of issue</t>
  </si>
  <si>
    <t xml:space="preserve">Expiry date</t>
  </si>
  <si>
    <t xml:space="preserve">Coupon</t>
  </si>
  <si>
    <t xml:space="preserve">Link to prospectus</t>
  </si>
  <si>
    <t xml:space="preserve">Issuance of Ordinary Bond of CaixaBank</t>
  </si>
  <si>
    <t xml:space="preserve">ES0340609215</t>
  </si>
  <si>
    <t xml:space="preserve">Institutional</t>
  </si>
  <si>
    <t xml:space="preserve">http://www.cnmv.es/Portal/ANCV/Isin.aspx?isin=ES0340609215</t>
  </si>
  <si>
    <t xml:space="preserve">ES0340609157</t>
  </si>
  <si>
    <t xml:space="preserve">http://www.cnmv.es/Portal/ANCV/Isin.aspx?isin=ES0340609157</t>
  </si>
  <si>
    <t xml:space="preserve">Issuance of Ordinary Bonds CaixaBank ICO</t>
  </si>
  <si>
    <t xml:space="preserve">ES0340609264</t>
  </si>
  <si>
    <t xml:space="preserve">http://www.cnmv.es/Portal/ANCV/Isin.aspx?isin=ES0340609264</t>
  </si>
  <si>
    <t xml:space="preserve">ES0340609272</t>
  </si>
  <si>
    <t xml:space="preserve">Eur 6m + 3,60%</t>
  </si>
  <si>
    <t xml:space="preserve">http://www.cnmv.es/Portal/ANCV/Isin.aspx?isin=ES0340609272</t>
  </si>
  <si>
    <t xml:space="preserve">ES0340609298</t>
  </si>
  <si>
    <t xml:space="preserve">Euribor 6m + 3,60%</t>
  </si>
  <si>
    <t xml:space="preserve">http://www.cnmv.es/Portal/ANCV/Isin.aspx?isin=ES0340609298</t>
  </si>
  <si>
    <t xml:space="preserve">ES0340609199</t>
  </si>
  <si>
    <t xml:space="preserve">http://www.cnmv.es/Portal/ANCV/Isin.aspx?isin=ES0340609199</t>
  </si>
  <si>
    <t xml:space="preserve">ES0340609355</t>
  </si>
  <si>
    <t xml:space="preserve">http://www.cnmv.es/Portal/ANCV/Isin.aspx?isin=ES0340609355</t>
  </si>
  <si>
    <t xml:space="preserve">ES0340609363</t>
  </si>
  <si>
    <t xml:space="preserve">Euribor 6m + 2,75%</t>
  </si>
  <si>
    <t xml:space="preserve">http://www.cnmv.es/Portal/ANCV/Isin.aspx?isin=ES0340609363</t>
  </si>
  <si>
    <t xml:space="preserve">ES0340609371</t>
  </si>
  <si>
    <t xml:space="preserve">Euribor 6m + 3,00%</t>
  </si>
  <si>
    <t xml:space="preserve">http://www.cnmv.es/Portal/ANCV/Isin.aspx?isin=ES0340609371</t>
  </si>
  <si>
    <t xml:space="preserve">ES0340609405</t>
  </si>
  <si>
    <t xml:space="preserve">http://www.cnmv.es/Portal/ANCV/Isin.aspx?isin=ES0340609405</t>
  </si>
  <si>
    <t xml:space="preserve">ES0340609413</t>
  </si>
  <si>
    <t xml:space="preserve">http://www.cnmv.es/Portal/ANCV/Isin.aspx?isin=ES0340609413</t>
  </si>
  <si>
    <t xml:space="preserve">ES0340609470</t>
  </si>
  <si>
    <t xml:space="preserve">http://www.cnmv.es/Portal/ANCV/Isin.aspx?isin=ES0340609470</t>
  </si>
  <si>
    <t xml:space="preserve">ES0340609488</t>
  </si>
  <si>
    <t xml:space="preserve">http://www.cnmv.es/Portal/ANCV/Isin.aspx?isin=ES0340609488</t>
  </si>
  <si>
    <t xml:space="preserve">ES0340609512</t>
  </si>
  <si>
    <t xml:space="preserve">http://www.cnmv.es/Portal/ANCV/Isin.aspx?isin=ES0340609512</t>
  </si>
  <si>
    <t xml:space="preserve">ES0340609579</t>
  </si>
  <si>
    <t xml:space="preserve">http://www.cnmv.es/Portal/ANCV/Isin.aspx?isin=ES0340609579</t>
  </si>
  <si>
    <t xml:space="preserve">ES0340609629</t>
  </si>
  <si>
    <t xml:space="preserve">Euribor 6m + 2,35%</t>
  </si>
  <si>
    <t xml:space="preserve">http://www.cnmv.es/Portal/ANCV/Isin.aspx?isin=ES0340609629</t>
  </si>
  <si>
    <t xml:space="preserve">ES0340609678</t>
  </si>
  <si>
    <t xml:space="preserve">http://www.cnmv.es/Portal/ANCV/Isin.aspx?isin=ES0340609678</t>
  </si>
  <si>
    <t xml:space="preserve">ES0340609686</t>
  </si>
  <si>
    <t xml:space="preserve">http://www.cnmv.es/Portal/ANCV/Isin.aspx?isin=ES0340609686</t>
  </si>
  <si>
    <t xml:space="preserve">Issuance of Structured Bond of Caja Navarra (currently CaixaBank)</t>
  </si>
  <si>
    <t xml:space="preserve">ES0214965016</t>
  </si>
  <si>
    <t xml:space="preserve">Tipo fijo (1,6% hasta 15/06/11; 2% hasta 15/06/15; 2,5% hasta vencimiento), más un pago variable ligado a la evolución del IPC español.</t>
  </si>
  <si>
    <t xml:space="preserve">http://www.cnmv.es/Portal/Consultas/Folletos/FolletosAdmision.aspx?isin=ES0214965016</t>
  </si>
  <si>
    <t xml:space="preserve">ES0240609026</t>
  </si>
  <si>
    <t xml:space="preserve">http://www.cnmv.es/Portal/ANCV/Isin.aspx?isin=ES0240609026</t>
  </si>
  <si>
    <t xml:space="preserve">ES0240609042</t>
  </si>
  <si>
    <t xml:space="preserve">http://www.cnmv.es/Portal/ANCV/Isin.aspx?isin=ES0240609042</t>
  </si>
  <si>
    <t xml:space="preserve">ES0240609059</t>
  </si>
  <si>
    <t xml:space="preserve">http://www.cnmv.es/Portal/ANCV/Isin.aspx?isin=ES0240609059</t>
  </si>
  <si>
    <t xml:space="preserve">ES0240609067</t>
  </si>
  <si>
    <t xml:space="preserve">http://www.cnmv.es/Portal/ANCV/Isin.aspx?isin=ES0240609067</t>
  </si>
  <si>
    <t xml:space="preserve">ES0240609075</t>
  </si>
  <si>
    <t xml:space="preserve">http://www.cnmv.es/Portal/ANCV/Isin.aspx?isin=ES0240609075</t>
  </si>
  <si>
    <t xml:space="preserve">Issuance of Ordinary Bond  of Caja San Fdo. Finance SAU - EMTN (currently CaixaBank)</t>
  </si>
  <si>
    <t xml:space="preserve">XS0282854933</t>
  </si>
  <si>
    <t xml:space="preserve">Euribor 3m + margen variable</t>
  </si>
  <si>
    <t xml:space="preserve">https://www.bourse.lu/instrument/listdocuments?cdVal=109200&amp;cdTypeVal=OBL</t>
  </si>
  <si>
    <t xml:space="preserve">ES0240609034</t>
  </si>
  <si>
    <t xml:space="preserve">Euribor 6m + 3,25%</t>
  </si>
  <si>
    <t xml:space="preserve">http://www.cnmv.es/Portal/ANCV/Isin.aspx?isin=ES0240609034</t>
  </si>
  <si>
    <t xml:space="preserve">Issuance of Ordinary Bond of Caja Navarra (currently CaixaBank)</t>
  </si>
  <si>
    <t xml:space="preserve">XS0329857931</t>
  </si>
  <si>
    <t xml:space="preserve">Hasta 22/11/2017: Euribor 12m + 0,25 %. A partir de esa fecha, Euribor 12m menos 0,25% más un diferencial variable</t>
  </si>
  <si>
    <t xml:space="preserve">----</t>
  </si>
  <si>
    <t xml:space="preserve">CRITERIA BONDS</t>
  </si>
  <si>
    <t xml:space="preserve">Issuance of Ordinary Bond Criteria </t>
  </si>
  <si>
    <t xml:space="preserve">ES0314970239</t>
  </si>
  <si>
    <t xml:space="preserve">http://www.cnmv.es/Portal/ANCV/Isin.aspx?isin=ES0314970239</t>
  </si>
  <si>
    <t xml:space="preserve">ES0205045000</t>
  </si>
  <si>
    <t xml:space="preserve">http://www.cnmv.es/Portal/ANCV/Isin.aspx?isin=ES0205045000</t>
  </si>
  <si>
    <t xml:space="preserve">MORTGAGE COVERED BONDS - Cédulas hipotecarias: debt securities backed by the entire mortgage portfolio registered at any time in favour of CaixaBank.</t>
  </si>
  <si>
    <t xml:space="preserve">Outstanding Nominal</t>
  </si>
  <si>
    <t xml:space="preserve">Issuance of Mortgage Covered Bonds of CaixaBank</t>
  </si>
  <si>
    <t xml:space="preserve">ES0414970378</t>
  </si>
  <si>
    <t xml:space="preserve">Euribor 3m+0,045%</t>
  </si>
  <si>
    <t xml:space="preserve">http://www.cnmv.es/Portal/Consultas/Folletos/FolletosAdmision.aspx?isin=ES0414970378
</t>
  </si>
  <si>
    <t xml:space="preserve">ES0414970410</t>
  </si>
  <si>
    <t xml:space="preserve">http://www.cnmv.es/Portal/Consultas/Folletos/FolletosAdmision.aspx?isin=ES0414970410
</t>
  </si>
  <si>
    <t xml:space="preserve">Issuance of multi-issuer Mortgage Covered Bonds </t>
  </si>
  <si>
    <t xml:space="preserve">ES0312298112</t>
  </si>
  <si>
    <t xml:space="preserve">http://www.cnmv.es/Portal/Consultas/Folletos/FolletosEmisionOPV.aspx?isin=ES0312298112</t>
  </si>
  <si>
    <t xml:space="preserve">ES0414970352</t>
  </si>
  <si>
    <t xml:space="preserve">Retail</t>
  </si>
  <si>
    <t xml:space="preserve">Euribor 3m</t>
  </si>
  <si>
    <t xml:space="preserve">http://www.cnmv.es/Portal/Consultas/Folletos/FolletosEmisionOPV.aspx?isin=ES0414970352
</t>
  </si>
  <si>
    <t xml:space="preserve">ES0312298062</t>
  </si>
  <si>
    <t xml:space="preserve">Euribor 3m+0,086%</t>
  </si>
  <si>
    <t xml:space="preserve">http://www.cnmv.es/Portal/Consultas/Folletos/FolletosEmisionOPV.aspx?isin=ES0312298062</t>
  </si>
  <si>
    <t xml:space="preserve">ES0317047001</t>
  </si>
  <si>
    <t xml:space="preserve">http://www.cnmv.es/Portal/Consultas/Folletos/FolletosEmisionOPV.aspx?isin=ES0317047001</t>
  </si>
  <si>
    <t xml:space="preserve">Issuance of Mortgage Covered Bonds of CaixaBank - BEI</t>
  </si>
  <si>
    <t xml:space="preserve">ES0440609263</t>
  </si>
  <si>
    <t xml:space="preserve">Euribor3m+0.50%</t>
  </si>
  <si>
    <t xml:space="preserve">http://www.cnmv.es/Portal/Consultas/Folletos/FolletosAdmision.aspx?isin=ES0440609263</t>
  </si>
  <si>
    <t xml:space="preserve">Issuance of Mortgage Covered Bonds of Caja Navarra (currently CaixaBank)  - BEI</t>
  </si>
  <si>
    <t xml:space="preserve">ES0414965105</t>
  </si>
  <si>
    <t xml:space="preserve">Euribor 3m + 1,50%</t>
  </si>
  <si>
    <t xml:space="preserve">http://www.cnmv.es/Portal/Consultas/Folletos/FolletosAdmision.aspx?isin=ES0414965105
 </t>
  </si>
  <si>
    <t xml:space="preserve">ES0414970394</t>
  </si>
  <si>
    <t xml:space="preserve">Reatil</t>
  </si>
  <si>
    <t xml:space="preserve">Euribor 3m+0,1%</t>
  </si>
  <si>
    <t xml:space="preserve">http://www.cnmv.es/Portal/Consultas/Folletos/FolletosEmisionOPV.aspx?isin=ES0414970394
</t>
  </si>
  <si>
    <t xml:space="preserve">ES0312298153</t>
  </si>
  <si>
    <t xml:space="preserve">Euribor 3m + 0,165 %</t>
  </si>
  <si>
    <t xml:space="preserve">http://www.cnmv.es/Portal/Consultas/Folletos/FolletosEmisionOPV.aspx?isin=ES0312298153</t>
  </si>
  <si>
    <t xml:space="preserve">ES0414970220</t>
  </si>
  <si>
    <t xml:space="preserve">Euribor 3m+0,075%</t>
  </si>
  <si>
    <t xml:space="preserve">http://www.cnmv.es/Portal/Consultas/Folletos/FolletosAdmision.aspx?isin=ES0414970220
</t>
  </si>
  <si>
    <t xml:space="preserve">ES0312298039</t>
  </si>
  <si>
    <t xml:space="preserve">Euribor 3m+0,11934%</t>
  </si>
  <si>
    <t xml:space="preserve">http://www.cnmv.es/Portal/Consultas/Folletos/FolletosEmisionOPV.aspx?isin=ES0312298039</t>
  </si>
  <si>
    <t xml:space="preserve">ES0440609206</t>
  </si>
  <si>
    <t xml:space="preserve">http://www.cnmv.es/Portal/Consultas/Folletos/FolletosAdmision.aspx?isin=ES0440609206
</t>
  </si>
  <si>
    <t xml:space="preserve">ES0312298070</t>
  </si>
  <si>
    <t xml:space="preserve">http://www.cnmv.es/Portal/Consultas/Folletos/FolletosEmisionOPV.aspx?isin=ES0312298070</t>
  </si>
  <si>
    <t xml:space="preserve">ES0414970568</t>
  </si>
  <si>
    <t xml:space="preserve">Euribor 3m+0,439%</t>
  </si>
  <si>
    <t xml:space="preserve">http://www.cnmv.es/Portal/Consultas/Folletos/FolletosAdmision.aspx?isin=ES0414970568
</t>
  </si>
  <si>
    <t xml:space="preserve">ES0371622038</t>
  </si>
  <si>
    <t xml:space="preserve">http://www.cnmv.es/Portal/Consultas/Folletos/FolletosEmisionOPV.aspx?isin=ES0371622038</t>
  </si>
  <si>
    <t xml:space="preserve">ES0414970196</t>
  </si>
  <si>
    <t xml:space="preserve">http://www.cnmv.es/Portal/Consultas/Folletos/FolletosEmisionOPV.aspx?isin=ES0414970196 </t>
  </si>
  <si>
    <t xml:space="preserve">ES0370148019</t>
  </si>
  <si>
    <t xml:space="preserve">http://www.cnmv.es/Portal/Consultas/Folletos/FolletosEmisionOPV.aspx?isin=ES0370148019</t>
  </si>
  <si>
    <t xml:space="preserve">ES0414970543</t>
  </si>
  <si>
    <t xml:space="preserve">http://www.cnmv.es/Portal/Consultas/Folletos/FolletosAdmision.aspx?isin=ES0414970543
</t>
  </si>
  <si>
    <t xml:space="preserve">ES0414970402</t>
  </si>
  <si>
    <t xml:space="preserve">http://www.cnmv.es/Portal/Consultas/Folletos/FolletosAdmision.aspx?isin=ES0414970402
</t>
  </si>
  <si>
    <t xml:space="preserve">Issuance of Mortgage Covered Bonds BBSAU (currently CaixaBank)</t>
  </si>
  <si>
    <t xml:space="preserve">ES0413985021</t>
  </si>
  <si>
    <t xml:space="preserve">Euribor12m+0.20%</t>
  </si>
  <si>
    <t xml:space="preserve">http://www.cnmv.es/Portal/Consultas/Folletos/FolletosEmisionOPV.aspx?isin=ES0413985021</t>
  </si>
  <si>
    <t xml:space="preserve">ES0312362017</t>
  </si>
  <si>
    <t xml:space="preserve">http://www.cnmv.es/Portal/Consultas/Folletos/FolletosEmisionOPV.aspx?isin=ES0312362017</t>
  </si>
  <si>
    <t xml:space="preserve">ES0312358015</t>
  </si>
  <si>
    <t xml:space="preserve">http://www.cnmv.es/Portal/Consultas/Folletos/FolletosEmisionOPV.aspx?isin=ES0312358015</t>
  </si>
  <si>
    <t xml:space="preserve">ES0347849004</t>
  </si>
  <si>
    <t xml:space="preserve">http://www.cnmv.es/Portal/Consultas/Folletos/FolletosEmisionOPV.aspx?isin=ES0347849004</t>
  </si>
  <si>
    <t xml:space="preserve">ES0440609198</t>
  </si>
  <si>
    <t xml:space="preserve">Euribor 6m+4,70%</t>
  </si>
  <si>
    <t xml:space="preserve">http://www.cnmv.es/Portal/Consultas/Folletos/FolletosAdmision.aspx?isin=ES0440609198
</t>
  </si>
  <si>
    <t xml:space="preserve">ES0440609305</t>
  </si>
  <si>
    <t xml:space="preserve">http://www.cnmv.es/Portal/Consultas/Folletos/FolletosAdmision.aspx?isin=ES0440609305
</t>
  </si>
  <si>
    <t xml:space="preserve">ES0414970246</t>
  </si>
  <si>
    <t xml:space="preserve">http://www.cnmv.es/Portal/Consultas/Folletos/FolletosAdmision.aspx?isin=ES0414970246
</t>
  </si>
  <si>
    <t xml:space="preserve">ES0312298054</t>
  </si>
  <si>
    <t xml:space="preserve">http://www.cnmv.es/Portal/Consultas/Folletos/FolletosEmisionOPV.aspx?isin=ES0312298054</t>
  </si>
  <si>
    <t xml:space="preserve">ES0347784003</t>
  </si>
  <si>
    <t xml:space="preserve">http://www.cnmv.es/Portal/Consultas/Folletos/FolletosEmisionOPV.aspx?isin=ES0347784003</t>
  </si>
  <si>
    <t xml:space="preserve">ES0371622012</t>
  </si>
  <si>
    <t xml:space="preserve">http://www.cnmv.es/Portal/Consultas/Folletos/FolletosEmisionOPV.aspx?isin=ES0371622012</t>
  </si>
  <si>
    <t xml:space="preserve">ES0414970501</t>
  </si>
  <si>
    <t xml:space="preserve">Euribor 3m+1%</t>
  </si>
  <si>
    <t xml:space="preserve">http://www.cnmv.es/Portal/Consultas/Folletos/FolletosAdmision.aspx?isin=ES0414970501
</t>
  </si>
  <si>
    <t xml:space="preserve">ES0414970303</t>
  </si>
  <si>
    <t xml:space="preserve">http://www.cnmv.es/Portal/Consultas/Folletos/FolletosAdmision.aspx?isin=ES0414970303
</t>
  </si>
  <si>
    <t xml:space="preserve">ES0349045007</t>
  </si>
  <si>
    <t xml:space="preserve">http://www.cnmv.es/Portal/Consultas/Folletos/FolletosEmisionOPV.aspx?isin=ES0349045007</t>
  </si>
  <si>
    <t xml:space="preserve">ES0440609115</t>
  </si>
  <si>
    <t xml:space="preserve">Euribor 6m+3,85%</t>
  </si>
  <si>
    <t xml:space="preserve">http://www.cnmv.es/Portal/Consultas/Folletos/FolletosAdmision.aspx?isin=ES0440609115 </t>
  </si>
  <si>
    <t xml:space="preserve">ES0413985039</t>
  </si>
  <si>
    <t xml:space="preserve">Euribor12m+0.25%</t>
  </si>
  <si>
    <t xml:space="preserve">http://www.cnmv.es/Portal/Consultas/Folletos/FolletosAdmision.aspx?isin=ES0413985039</t>
  </si>
  <si>
    <t xml:space="preserve">ES0312298021</t>
  </si>
  <si>
    <t xml:space="preserve">http://www.cnmv.es/Portal/Consultas/Folletos/FolletosEmisionOPV.aspx?isin=ES0312298021</t>
  </si>
  <si>
    <t xml:space="preserve">ES0440609321</t>
  </si>
  <si>
    <t xml:space="preserve">Euribor 6m+0,55%</t>
  </si>
  <si>
    <t xml:space="preserve">http://www.cnmv.es/Portal/Consultas/Folletos/FolletosEmisionOPV.aspx?isin=ES0440609321</t>
  </si>
  <si>
    <t xml:space="preserve">ES0440609313</t>
  </si>
  <si>
    <t xml:space="preserve">http://www.cnmv.es/Portal/ANCV/Isin.aspx?isin=ES0440609313
</t>
  </si>
  <si>
    <t xml:space="preserve">ES0440609123</t>
  </si>
  <si>
    <t xml:space="preserve">Euribor 6m+3,80%</t>
  </si>
  <si>
    <t xml:space="preserve">http://www.cnmv.es/Portal/ANCV/Isin.aspx?isin=ES0440609123
</t>
  </si>
  <si>
    <t xml:space="preserve">ES0312298096</t>
  </si>
  <si>
    <t xml:space="preserve">http://www.cnmv.es/Portal/Consultas/Folletos/FolletosEmisionOPV.aspx?isin=ES0312298096</t>
  </si>
  <si>
    <t xml:space="preserve">ES0440609248</t>
  </si>
  <si>
    <t xml:space="preserve">http://www.cnmv.es/Portal/Consultas/Folletos/FolletosEmisionOPV.aspx?isin=ES0440609248</t>
  </si>
  <si>
    <t xml:space="preserve">ES0440609131</t>
  </si>
  <si>
    <t xml:space="preserve">http://www.cnmv.es/Portal/Consultas/Folletos/FolletosAdmision.aspx?isin=ES0440609131
</t>
  </si>
  <si>
    <t xml:space="preserve">ES0413985047</t>
  </si>
  <si>
    <t xml:space="preserve">Euribor12m+0.82%</t>
  </si>
  <si>
    <t xml:space="preserve">http://www.cnmv.es/Portal/Consultas/Folletos/FolletosAdmision.aspx?isin=ES0413985047</t>
  </si>
  <si>
    <t xml:space="preserve">ES0414970204</t>
  </si>
  <si>
    <t xml:space="preserve">http://www.cnmv.es/Portal/Consultas/Folletos/FolletosEmisionOPV.aspx?isin=ES0414970204
</t>
  </si>
  <si>
    <t xml:space="preserve">ES0440609271</t>
  </si>
  <si>
    <t xml:space="preserve">http://www.cnmv.es/Portal/Consultas/Folletos/FolletosEmisionOPV.aspx?isin=ES0440609271
</t>
  </si>
  <si>
    <t xml:space="preserve">ES0440609149</t>
  </si>
  <si>
    <t xml:space="preserve">Euribor 6m+3,75%</t>
  </si>
  <si>
    <t xml:space="preserve">http://www.cnmv.es/Portal/Consultas/Folletos/FolletosAdmision.aspx?isin=ES0440609149
</t>
  </si>
  <si>
    <t xml:space="preserve">ES0312342019</t>
  </si>
  <si>
    <t xml:space="preserve">http://www.cnmv.es/Portal/Consultas/Folletos/FolletosEmisionOPV.aspx?isin=ES0312342019</t>
  </si>
  <si>
    <t xml:space="preserve">ES0440609156</t>
  </si>
  <si>
    <t xml:space="preserve">http://www.cnmv.es/Portal/Consultas/Folletos/FolletosAdmision.aspx?isin=ES0440609156
</t>
  </si>
  <si>
    <t xml:space="preserve">ES0440609339</t>
  </si>
  <si>
    <t xml:space="preserve">http://www.cnmv.es/Portal/Consultas/Folletos/FolletosAdmision.aspx?isin=ES0440609339</t>
  </si>
  <si>
    <t xml:space="preserve">ES0371622046</t>
  </si>
  <si>
    <t xml:space="preserve">http://www.cnmv.es/Portal/Consultas/Folletos/FolletosEmisionOPV.aspx?isin=ES0371622046</t>
  </si>
  <si>
    <t xml:space="preserve">ES0312298120</t>
  </si>
  <si>
    <t xml:space="preserve">http://www.cnmv.es/Portal/Consultas/Folletos/FolletosEmisionOPV.aspx?isin=ES0312298120</t>
  </si>
  <si>
    <t xml:space="preserve">ES0440609164</t>
  </si>
  <si>
    <t xml:space="preserve">Euribor 6m+4%</t>
  </si>
  <si>
    <t xml:space="preserve">http://www.cnmv.es/Portal/Consultas/Folletos/FolletosAdmision.aspx?isin=ES0440609164</t>
  </si>
  <si>
    <t xml:space="preserve">ES0440609172</t>
  </si>
  <si>
    <t xml:space="preserve">Euribor 6m+4,25%</t>
  </si>
  <si>
    <t xml:space="preserve">http://www.cnmv.es/Portal/Consultas/Folletos/FolletosAdmision.aspx?isin=ES0440609172</t>
  </si>
  <si>
    <t xml:space="preserve">Issuance of Mortgage Covered Bonds of Banco Valencia (currently CaixaBank)</t>
  </si>
  <si>
    <t xml:space="preserve">ES0413980022</t>
  </si>
  <si>
    <t xml:space="preserve">Euribor 3m+3,85%</t>
  </si>
  <si>
    <t xml:space="preserve">http://www.cnmv.es/Portal/Consultas/Folletos/FolletosAdmision.aspx?isin=ES0413980022</t>
  </si>
  <si>
    <t xml:space="preserve">ES0440609180</t>
  </si>
  <si>
    <t xml:space="preserve">http://www.cnmv.es/Portal/Consultas/Folletos/FolletosAdmision.aspx?isin=ES0440609180</t>
  </si>
  <si>
    <t xml:space="preserve">ES0371622020</t>
  </si>
  <si>
    <t xml:space="preserve">http://www.cnmv.es/Portal/Consultas/Folletos/FolletosEmisionOPV.aspx?isin=ES0371622020</t>
  </si>
  <si>
    <t xml:space="preserve">XS0273475094</t>
  </si>
  <si>
    <t xml:space="preserve">Libor 3m</t>
  </si>
  <si>
    <t xml:space="preserve">https://www.bourse.lu/instrument/listdocuments?cdVal=106159&amp;cdTypeVal=OBL</t>
  </si>
  <si>
    <t xml:space="preserve">ES0414970451</t>
  </si>
  <si>
    <t xml:space="preserve">http://www.cnmv.es/Portal/Consultas/Folletos/FolletosAdmision.aspx?isin=ES0414970451</t>
  </si>
  <si>
    <t xml:space="preserve">Issuance of Mortgage Covered Bonds of CaixaBank - Commerzbank</t>
  </si>
  <si>
    <t xml:space="preserve">Céd. Sing. Commerzbank</t>
  </si>
  <si>
    <t xml:space="preserve">------</t>
  </si>
  <si>
    <t xml:space="preserve">PUCLIC SECTOR COVERED BONDS - Cédulas Territoriales:  Debt securities backed by the public sector loans portfolio registered at any time in favour of CaixaBank.</t>
  </si>
  <si>
    <t xml:space="preserve">Issue of Public sector CB of CaixaBank</t>
  </si>
  <si>
    <t xml:space="preserve">ES0440609057</t>
  </si>
  <si>
    <t xml:space="preserve">http://www.cnmv.es/Portal/Consultas/Folletos/FolletosAdmision.aspx?isin=ES0440609057</t>
  </si>
  <si>
    <t xml:space="preserve">Issue of Public sector CB of CaixaBank añadir</t>
  </si>
  <si>
    <t xml:space="preserve">ES0440609230</t>
  </si>
  <si>
    <t xml:space="preserve">http://www.cnmv.es/Portal/Consultas/Folletos/FolletosAdmision.aspx?isin=ES0440609230</t>
  </si>
  <si>
    <t xml:space="preserve">ES0440609065</t>
  </si>
  <si>
    <t xml:space="preserve">http://www.cnmv.es/Portal/Consultas/Folletos/FolletosAdmision.aspx?isin=ES0440609065</t>
  </si>
  <si>
    <t xml:space="preserve">ES0440609289</t>
  </si>
  <si>
    <t xml:space="preserve">Euribor6m+0,20%</t>
  </si>
  <si>
    <t xml:space="preserve">http://www.cnmv.es/Portal/Consultas/Folletos/FolletosAdmision.aspx?isin=ES0440609289</t>
  </si>
  <si>
    <t xml:space="preserve">ES0440609255</t>
  </si>
  <si>
    <t xml:space="preserve">Euribor6m + 0.95%</t>
  </si>
  <si>
    <t xml:space="preserve">http://www.cnmv.es/Portal/Consultas/Folletos/FolletosAdmision.aspx?isin=ES0440609255</t>
  </si>
  <si>
    <t xml:space="preserve">ES0440609297</t>
  </si>
  <si>
    <t xml:space="preserve">Euribor6m+0,25%</t>
  </si>
  <si>
    <t xml:space="preserve">http://www.cnmv.es/Portal/Consultas/Folletos/FolletosAdmision.aspx?isin=ES0440609297</t>
  </si>
  <si>
    <t xml:space="preserve">SUBORDINATED DEBT: unsecured debt which ranks after others should a company fall into liquidation or bankruptcy, and before preferenced shares. Because subordinated debt is repayable after other debts have been paid, they are more risky for the lender of the money. </t>
  </si>
  <si>
    <t xml:space="preserve">Issuance of Subordinated Debt of CaixaBank</t>
  </si>
  <si>
    <t xml:space="preserve">ES0240609000</t>
  </si>
  <si>
    <t xml:space="preserve">http://www.cnmv.es/Portal/Consultas/Folletos/FolletosEmisionOPV.aspx?isin=ES0240609000</t>
  </si>
  <si>
    <t xml:space="preserve">ES0240609018</t>
  </si>
  <si>
    <t xml:space="preserve">http://www.cnmv.es/Portal/Consultas/Folletos/FolletosEmisionOPV.aspx?isin=ES0240609018</t>
  </si>
  <si>
    <t xml:space="preserve">Issuance of Subordinated Debt of CaixaBank </t>
  </si>
  <si>
    <t xml:space="preserve">XS0989061345</t>
  </si>
  <si>
    <t xml:space="preserve">http://www.ise.ie/debt_documents/Final%20Terms_e6b238d1-7e4e-4ff7-a6a5-2a1c9c79e1ff.PDF</t>
  </si>
  <si>
    <t xml:space="preserve">XS1565131213</t>
  </si>
  <si>
    <t xml:space="preserve">Issuance of Subordinated Debt of Cajasol (currently CaixaBank)</t>
  </si>
  <si>
    <t xml:space="preserve">AYTS490629</t>
  </si>
  <si>
    <t xml:space="preserve">-----</t>
  </si>
  <si>
    <t xml:space="preserve">AYTS491201</t>
  </si>
  <si>
    <t xml:space="preserve">PERPETUA</t>
  </si>
  <si>
    <t xml:space="preserve">PREFERRED SHARES: Financial instruments issued by the bank or a subsidiary, with properties of both debt and equity instruments, but without political rights. It is a perpetual instrument, but the issuer has usually the right to an ealier redemption, after the fifth year.
Preferred shares are senior to common stock, but subordinate to bonds in terms of claims
</t>
  </si>
  <si>
    <t xml:space="preserve">Issue of Preference shares of Caixa de Girona (currently CaixaBank)</t>
  </si>
  <si>
    <t xml:space="preserve">ES0113249025</t>
  </si>
  <si>
    <t xml:space="preserve">Institucional</t>
  </si>
  <si>
    <t xml:space="preserve">Perpetua</t>
  </si>
  <si>
    <t xml:space="preserve">Euribor 6m + 3%. Condicionado a la existencia de suficientes beneficios distribuibles.</t>
  </si>
  <si>
    <t xml:space="preserve">http://www.cnmv.es/Portal/Consultas/Folletos/FolletosAdmision.aspx?isin=ES0113249025</t>
  </si>
  <si>
    <t xml:space="preserve">STRUCTURED NOTES: Fixed income debt type with one or more special features, such as making payments based on an underlying index, shares, etc</t>
  </si>
  <si>
    <t xml:space="preserve">Underlying </t>
  </si>
  <si>
    <t xml:space="preserve">Issue of Structured Notes CaixaBank S.A</t>
  </si>
  <si>
    <t xml:space="preserve">ES0340609702</t>
  </si>
  <si>
    <t xml:space="preserve">EUR/USD</t>
  </si>
  <si>
    <t xml:space="preserve">http://www.cnmv.es/Portal/Consultas/Folletos/FolletosAdmision.aspx?isin=ES0340609702</t>
  </si>
  <si>
    <t xml:space="preserve">ES0340609223</t>
  </si>
  <si>
    <t xml:space="preserve">EUROSTOXX 50</t>
  </si>
  <si>
    <t xml:space="preserve">http://www.cnmv.es/Portal/Consultas/Folletos/FolletosAdmision.aspx?isin=ES0340609223</t>
  </si>
  <si>
    <t xml:space="preserve">ES0340609231</t>
  </si>
  <si>
    <t xml:space="preserve">http://www.cnmv.es/Portal/Consultas/Folletos/FolletosAdmision.aspx?isin=ES0340609231</t>
  </si>
  <si>
    <t xml:space="preserve">ES0340609751</t>
  </si>
  <si>
    <t xml:space="preserve"> TELEFONICA</t>
  </si>
  <si>
    <t xml:space="preserve">http://www.cnmv.es/Portal/Consultas/Folletos/FolletosAdmision.aspx?isin=ES0340609751</t>
  </si>
  <si>
    <t xml:space="preserve">ES0340609785</t>
  </si>
  <si>
    <t xml:space="preserve">http://www.cnmv.es/Portal/Consultas/Folletos/FolletosAdmision.aspx?isin=ES0340609785</t>
  </si>
  <si>
    <t xml:space="preserve">ES0340609793</t>
  </si>
  <si>
    <t xml:space="preserve">http://www.cnmv.es/Portal/Consultas/Folletos/FolletosAdmision.aspx?isin=ES0340609793</t>
  </si>
  <si>
    <t xml:space="preserve">ES0340609777</t>
  </si>
  <si>
    <t xml:space="preserve">http://www.cnmv.es/Portal/Consultas/Folletos/FolletosAdmision.aspx?isin=ES0340609777</t>
  </si>
  <si>
    <t xml:space="preserve">ES0340609306</t>
  </si>
  <si>
    <t xml:space="preserve">http://www.cnmv.es/Portal/Consultas/Folletos/FolletosAdmision.aspx?isin=ES0340609306</t>
  </si>
  <si>
    <t xml:space="preserve">ES0340609421</t>
  </si>
  <si>
    <t xml:space="preserve">http://www.cnmv.es/Portal/Consultas/Folletos/FolletosAdmision.aspx?isin=ES0340609421</t>
  </si>
  <si>
    <t xml:space="preserve">ES0340609520</t>
  </si>
  <si>
    <t xml:space="preserve">http://www.cnmv.es/Portal/Consultas/Folletos/FolletosAdmision.aspx?isin=ES0340609520</t>
  </si>
  <si>
    <t xml:space="preserve">ES0340609637</t>
  </si>
  <si>
    <t xml:space="preserve">http://www.cnmv.es/Portal/Consultas/Folletos/FolletosAdmision.aspx?isin=ES0340609637</t>
  </si>
  <si>
    <t xml:space="preserve">ES0340609769</t>
  </si>
  <si>
    <t xml:space="preserve">http://www.cnmv.es/Portal/Consultas/Folletos/FolletosAdmision.aspx?isin=ES0340609769</t>
  </si>
  <si>
    <t xml:space="preserve">ES0340609694</t>
  </si>
  <si>
    <t xml:space="preserve">http://www.cnmv.es/Portal/Consultas/Folletos/FolletosAdmision.aspx?isin=ES0340609694</t>
  </si>
  <si>
    <t xml:space="preserve">ES0340609710</t>
  </si>
  <si>
    <t xml:space="preserve">http://www.cnmv.es/Portal/Consultas/Folletos/FolletosAdmision.aspx?isin=ES0340609710</t>
  </si>
  <si>
    <t xml:space="preserve">ES0340609728</t>
  </si>
  <si>
    <t xml:space="preserve">http://www.cnmv.es/Portal/Consultas/Folletos/FolletosAdmision.aspx?isin=ES0340609728</t>
  </si>
  <si>
    <t xml:space="preserve">ES0340609736</t>
  </si>
  <si>
    <t xml:space="preserve">http://www.cnmv.es/Portal/Consultas/Folletos/FolletosAdmision.aspx?isin=ES0340609736</t>
  </si>
  <si>
    <t xml:space="preserve">ES0340609744</t>
  </si>
  <si>
    <t xml:space="preserve">http://www.cnmv.es/Portal/Consultas/Folletos/FolletosAdmision.aspx?isin=ES0340609744</t>
  </si>
  <si>
    <t xml:space="preserve">ES0240609083</t>
  </si>
  <si>
    <t xml:space="preserve">http://www.cnmv.es/Portal/Consultas/Folletos/FolletosAdmision.aspx?isin=ES0240609083</t>
  </si>
  <si>
    <t xml:space="preserve">ES0340609447</t>
  </si>
  <si>
    <t xml:space="preserve">http://www.cnmv.es/Portal/Consultas/Folletos/FolletosAdmision.aspx?isin=ES0340609447</t>
  </si>
  <si>
    <t xml:space="preserve">ES0240609091</t>
  </si>
  <si>
    <t xml:space="preserve">http://www.cnmv.es/Portal/Consultas/Folletos/FolletosAdmision.aspx?isin=ES0240609091</t>
  </si>
  <si>
    <t xml:space="preserve">ES0240609109</t>
  </si>
  <si>
    <t xml:space="preserve">http://www.cnmv.es/Portal/Consultas/Folletos/FolletosAdmision.aspx?isin=ES0240609109</t>
  </si>
  <si>
    <t xml:space="preserve">Exchangeable and/or convertible bonds: senior debt instruments which can be converted into already existant shares (exchangeable bonds) or into new shares (convertible bonds)</t>
  </si>
  <si>
    <t xml:space="preserve">Emisión de Criteria de Bonos canjeables por acciones  de CaixaBank S.A.</t>
  </si>
  <si>
    <t xml:space="preserve">XS0995390621</t>
  </si>
  <si>
    <t xml:space="preserve">https://www.cnmv.es/Portal/Consultas/Folletos/FolletosAdmision.aspx?nif=G58899998&amp;fechaDesde=14/04/2014&amp;fechaHasta=14/04/2014</t>
  </si>
</sst>
</file>

<file path=xl/styles.xml><?xml version="1.0" encoding="utf-8"?>
<styleSheet xmlns="http://schemas.openxmlformats.org/spreadsheetml/2006/main">
  <numFmts count="18">
    <numFmt numFmtId="164" formatCode="General"/>
    <numFmt numFmtId="165" formatCode="_-* #,##0.00\ [$€-1]_-;\-* #,##0.00\ [$€-1]_-;_-* \-??\ [$€-1]_-"/>
    <numFmt numFmtId="166" formatCode="_-* #,##0.00&quot; €&quot;_-;\-* #,##0.00&quot; €&quot;_-;_-* \-??&quot; €&quot;_-;_-@_-"/>
    <numFmt numFmtId="167" formatCode="_-* #,##0.00\ _€_-;\-* #,##0.00\ _€_-;_-* \-??\ _€_-;_-@_-"/>
    <numFmt numFmtId="168" formatCode="_-* #,##0.00_-;\-* #,##0.00_-;_-* \-??_-;_-@_-"/>
    <numFmt numFmtId="169" formatCode="#,##0_ ;[RED]\-#,##0\ "/>
    <numFmt numFmtId="170" formatCode="_-* #,##0.00\ _p_t_a_-;\-* #,##0.00\ _p_t_a_-;_-* \-??\ _p_t_a_-;_-@_-"/>
    <numFmt numFmtId="171" formatCode="_-* #,##0\ _P_t_s_-;\-* #,##0\ _P_t_s_-;_-* &quot;- &quot;_P_t_s_-;_-@_-"/>
    <numFmt numFmtId="172" formatCode="0%"/>
    <numFmt numFmtId="173" formatCode="_-* #,##0\ _€_-;\-* #,##0\ _€_-;_-* \-??\ _€_-;_-@_-"/>
    <numFmt numFmtId="174" formatCode="[$-409]m/d/yyyy"/>
    <numFmt numFmtId="175" formatCode="0.00%"/>
    <numFmt numFmtId="176" formatCode="#,##0&quot; €&quot;;\-#,##0&quot; €&quot;"/>
    <numFmt numFmtId="177" formatCode="0.000%"/>
    <numFmt numFmtId="178" formatCode="#,##0&quot; €&quot;"/>
    <numFmt numFmtId="179" formatCode="_-* #,##0\ [$€-C0A]_-;\-* #,##0\ [$€-C0A]_-;_-* \-??\ [$€-C0A]_-;_-@_-"/>
    <numFmt numFmtId="180" formatCode="General"/>
    <numFmt numFmtId="181" formatCode="#,##0&quot; €&quot;;[RED]\-#,##0&quot; €&quot;"/>
  </numFmts>
  <fonts count="18">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sz val="8"/>
      <color rgb="FF000000"/>
      <name val="Arial"/>
      <family val="2"/>
    </font>
    <font>
      <b val="true"/>
      <sz val="8"/>
      <color rgb="FF000000"/>
      <name val="Arial"/>
      <family val="2"/>
    </font>
    <font>
      <b val="true"/>
      <sz val="14"/>
      <color rgb="FF000000"/>
      <name val="Calibri"/>
      <family val="2"/>
    </font>
    <font>
      <b val="true"/>
      <sz val="8"/>
      <color rgb="FFFFFFFF"/>
      <name val="Arial"/>
      <family val="2"/>
    </font>
    <font>
      <sz val="8"/>
      <name val="Arial"/>
      <family val="2"/>
    </font>
    <font>
      <sz val="8"/>
      <color rgb="FF0000FF"/>
      <name val="Arial"/>
      <family val="2"/>
    </font>
    <font>
      <sz val="9"/>
      <color rgb="FF000000"/>
      <name val="Tahoma"/>
      <family val="2"/>
    </font>
    <font>
      <sz val="8"/>
      <color rgb="FF000000"/>
      <name val="Calibri"/>
      <family val="2"/>
    </font>
    <font>
      <i val="true"/>
      <sz val="10"/>
      <color rgb="FF000000"/>
      <name val="Calibri"/>
      <family val="2"/>
    </font>
    <font>
      <b val="true"/>
      <sz val="8"/>
      <name val="Arial"/>
      <family val="2"/>
    </font>
    <font>
      <i val="true"/>
      <sz val="8"/>
      <color rgb="FF000000"/>
      <name val="Calibri"/>
      <family val="2"/>
    </font>
    <font>
      <sz val="11"/>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66CC"/>
        <bgColor rgb="FF008080"/>
      </patternFill>
    </fill>
    <fill>
      <patternFill patternType="solid">
        <fgColor rgb="FFCCFFFF"/>
        <bgColor rgb="FFCCFFFF"/>
      </patternFill>
    </fill>
    <fill>
      <patternFill patternType="solid">
        <fgColor rgb="FFC0C0C0"/>
        <bgColor rgb="FFCCCC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medium">
        <color rgb="FFFFFFFF"/>
      </bottom>
      <diagonal/>
    </border>
    <border diagonalUp="false" diagonalDown="false">
      <left/>
      <right/>
      <top/>
      <bottom style="medium">
        <color rgb="FF00CCFF"/>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73" fontId="6" fillId="3" borderId="0" xfId="15" applyFont="true" applyBorder="true" applyAlignment="true" applyProtection="true">
      <alignment horizontal="general" vertical="bottom" textRotation="0" wrapText="false" indent="0" shrinkToFit="false"/>
      <protection locked="true" hidden="false"/>
    </xf>
    <xf numFmtId="174" fontId="6" fillId="3" borderId="0" xfId="0" applyFont="true" applyBorder="false" applyAlignment="true" applyProtection="false">
      <alignment horizontal="center" vertical="bottom" textRotation="0" wrapText="false" indent="0" shrinkToFit="false"/>
      <protection locked="true" hidden="false"/>
    </xf>
    <xf numFmtId="175" fontId="6" fillId="3" borderId="0" xfId="19"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74" fontId="9" fillId="4" borderId="4" xfId="0" applyFont="true" applyBorder="true" applyAlignment="true" applyProtection="false">
      <alignment horizontal="center" vertical="center" textRotation="0" wrapText="true" indent="0" shrinkToFit="false"/>
      <protection locked="true" hidden="false"/>
    </xf>
    <xf numFmtId="175" fontId="9" fillId="4" borderId="4" xfId="19"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76" fontId="10" fillId="5" borderId="0" xfId="36" applyFont="true" applyBorder="true" applyAlignment="true" applyProtection="true">
      <alignment horizontal="right" vertical="center" textRotation="0" wrapText="true" indent="0" shrinkToFit="false"/>
      <protection locked="true" hidden="false"/>
    </xf>
    <xf numFmtId="174" fontId="10" fillId="5" borderId="0" xfId="0" applyFont="true" applyBorder="false" applyAlignment="true" applyProtection="false">
      <alignment horizontal="center" vertical="center" textRotation="0" wrapText="true" indent="0" shrinkToFit="false"/>
      <protection locked="true" hidden="false"/>
    </xf>
    <xf numFmtId="177" fontId="10" fillId="5" borderId="0" xfId="19" applyFont="true" applyBorder="true" applyAlignment="true" applyProtection="true">
      <alignment horizontal="center" vertical="center" textRotation="0" wrapText="true" indent="0" shrinkToFit="false"/>
      <protection locked="true" hidden="false"/>
    </xf>
    <xf numFmtId="175" fontId="10" fillId="5" borderId="0" xfId="19" applyFont="true" applyBorder="true" applyAlignment="true" applyProtection="true">
      <alignment horizontal="left" vertical="center" textRotation="0" wrapText="true" indent="0" shrinkToFit="false"/>
      <protection locked="true" hidden="false"/>
    </xf>
    <xf numFmtId="167" fontId="6" fillId="3" borderId="0" xfId="15" applyFont="true" applyBorder="true" applyAlignment="true" applyProtection="true">
      <alignment horizontal="left" vertical="center" textRotation="0" wrapText="true" indent="0" shrinkToFit="false"/>
      <protection locked="true" hidden="false"/>
    </xf>
    <xf numFmtId="176"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76" fontId="10" fillId="3" borderId="0" xfId="36" applyFont="true" applyBorder="true" applyAlignment="true" applyProtection="true">
      <alignment horizontal="right" vertical="center" textRotation="0" wrapText="true" indent="0" shrinkToFit="false"/>
      <protection locked="true" hidden="false"/>
    </xf>
    <xf numFmtId="174" fontId="6" fillId="3" borderId="0" xfId="0" applyFont="true" applyBorder="false" applyAlignment="true" applyProtection="false">
      <alignment horizontal="center" vertical="center" textRotation="0" wrapText="true" indent="0" shrinkToFit="false"/>
      <protection locked="true" hidden="false"/>
    </xf>
    <xf numFmtId="177" fontId="10" fillId="3" borderId="0" xfId="19" applyFont="true" applyBorder="true" applyAlignment="true" applyProtection="true">
      <alignment horizontal="center" vertical="center" textRotation="0" wrapText="true" indent="0" shrinkToFit="false"/>
      <protection locked="true" hidden="false"/>
    </xf>
    <xf numFmtId="175" fontId="6" fillId="3" borderId="0" xfId="19" applyFont="true" applyBorder="true" applyAlignment="true" applyProtection="true">
      <alignment horizontal="left" vertical="center" textRotation="0" wrapText="true" indent="0" shrinkToFit="false"/>
      <protection locked="true" hidden="false"/>
    </xf>
    <xf numFmtId="175" fontId="11" fillId="5" borderId="0" xfId="19" applyFont="true" applyBorder="true" applyAlignment="true" applyProtection="true">
      <alignment horizontal="left"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74" fontId="7" fillId="6" borderId="4" xfId="0" applyFont="true" applyBorder="true" applyAlignment="true" applyProtection="false">
      <alignment horizontal="center" vertical="center" textRotation="0" wrapText="true" indent="0" shrinkToFit="false"/>
      <protection locked="true" hidden="false"/>
    </xf>
    <xf numFmtId="175" fontId="7" fillId="6" borderId="4" xfId="19"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7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7" fontId="10" fillId="3" borderId="0" xfId="36" applyFont="true" applyBorder="true" applyAlignment="true" applyProtection="true">
      <alignment horizontal="general" vertical="bottom" textRotation="0" wrapText="false" indent="0" shrinkToFit="false"/>
      <protection locked="true" hidden="false"/>
    </xf>
    <xf numFmtId="178"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0" fillId="3" borderId="0" xfId="15"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76" fontId="0" fillId="3"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6"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9" fontId="0" fillId="3" borderId="0" xfId="0" applyFont="false" applyBorder="false" applyAlignment="true" applyProtection="false">
      <alignment horizontal="center"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79" fontId="0" fillId="3" borderId="0" xfId="0" applyFont="false" applyBorder="true" applyAlignment="true" applyProtection="false">
      <alignment horizontal="center"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80" fontId="7" fillId="3" borderId="0"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79" fontId="9" fillId="4" borderId="4" xfId="0" applyFont="true" applyBorder="true" applyAlignment="true" applyProtection="false">
      <alignment horizontal="center" vertical="center" textRotation="0" wrapText="true" indent="0" shrinkToFit="false"/>
      <protection locked="true" hidden="false"/>
    </xf>
    <xf numFmtId="179" fontId="6" fillId="3" borderId="0" xfId="0" applyFont="true" applyBorder="false" applyAlignment="true" applyProtection="false">
      <alignment horizontal="center" vertical="center" textRotation="0" wrapText="true" indent="0" shrinkToFit="false"/>
      <protection locked="true" hidden="false"/>
    </xf>
    <xf numFmtId="174" fontId="10" fillId="3" borderId="0" xfId="36" applyFont="true" applyBorder="true" applyAlignment="true" applyProtection="true">
      <alignment horizontal="right" vertical="center" textRotation="0" wrapText="true" indent="0" shrinkToFit="false"/>
      <protection locked="true" hidden="false"/>
    </xf>
    <xf numFmtId="177" fontId="11" fillId="3" borderId="0" xfId="19"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81"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9" fontId="10" fillId="5" borderId="0" xfId="0" applyFont="true" applyBorder="false" applyAlignment="true" applyProtection="false">
      <alignment horizontal="center" vertical="center" textRotation="0" wrapText="true" indent="0" shrinkToFit="false"/>
      <protection locked="true" hidden="false"/>
    </xf>
    <xf numFmtId="174" fontId="10" fillId="5" borderId="0" xfId="36" applyFont="true" applyBorder="true" applyAlignment="true" applyProtection="true">
      <alignment horizontal="right" vertical="center" textRotation="0" wrapText="true" indent="0" shrinkToFit="false"/>
      <protection locked="true" hidden="false"/>
    </xf>
    <xf numFmtId="177" fontId="11" fillId="5" borderId="0" xfId="19"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2 3" xfId="23"/>
    <cellStyle name="Euro 2 4" xfId="24"/>
    <cellStyle name="Euro 2 5" xfId="25"/>
    <cellStyle name="Euro 2 6" xfId="26"/>
    <cellStyle name="Euro 2 7" xfId="27"/>
    <cellStyle name="Euro 2 8" xfId="28"/>
    <cellStyle name="Euro 3" xfId="29"/>
    <cellStyle name="Euro 4" xfId="30"/>
    <cellStyle name="Euro 5" xfId="31"/>
    <cellStyle name="Euro 6" xfId="32"/>
    <cellStyle name="Euro 7" xfId="33"/>
    <cellStyle name="Euro 8" xfId="34"/>
    <cellStyle name="Euro 9" xfId="35"/>
    <cellStyle name="Millares 10" xfId="36"/>
    <cellStyle name="Millares 2" xfId="37"/>
    <cellStyle name="Millares 2 2" xfId="38"/>
    <cellStyle name="Millares 3" xfId="39"/>
    <cellStyle name="Millares 3 2" xfId="40"/>
    <cellStyle name="Millares 3 3" xfId="41"/>
    <cellStyle name="Millares 3 4" xfId="42"/>
    <cellStyle name="Millares 3 5" xfId="43"/>
    <cellStyle name="Millares 3 6" xfId="44"/>
    <cellStyle name="Millares 3 7" xfId="45"/>
    <cellStyle name="Millares 3 8" xfId="46"/>
    <cellStyle name="Millares 4" xfId="47"/>
    <cellStyle name="Millares 5" xfId="48"/>
    <cellStyle name="Millares 5 2" xfId="49"/>
    <cellStyle name="Millares 5 3" xfId="50"/>
    <cellStyle name="Millares 5 4" xfId="51"/>
    <cellStyle name="Millares 5 5" xfId="52"/>
    <cellStyle name="Millares 5 6" xfId="53"/>
    <cellStyle name="Millares 5 7" xfId="54"/>
    <cellStyle name="Millares 5 8" xfId="55"/>
    <cellStyle name="Millares 6" xfId="56"/>
    <cellStyle name="Millares 7" xfId="57"/>
    <cellStyle name="Millares 8" xfId="58"/>
    <cellStyle name="Millares 9" xfId="59"/>
    <cellStyle name="Millares [0] 2" xfId="60"/>
    <cellStyle name="No-definido" xfId="61"/>
    <cellStyle name="Normal 10" xfId="62"/>
    <cellStyle name="Normal 11" xfId="63"/>
    <cellStyle name="Normal 12" xfId="64"/>
    <cellStyle name="Normal 13" xfId="65"/>
    <cellStyle name="Normal 14" xfId="66"/>
    <cellStyle name="Normal 15" xfId="67"/>
    <cellStyle name="Normal 16" xfId="68"/>
    <cellStyle name="Normal 17" xfId="69"/>
    <cellStyle name="Normal 18" xfId="70"/>
    <cellStyle name="Normal 19" xfId="71"/>
    <cellStyle name="Normal 19 2" xfId="72"/>
    <cellStyle name="Normal 2" xfId="73"/>
    <cellStyle name="Normal 2 10" xfId="74"/>
    <cellStyle name="Normal 2 11" xfId="75"/>
    <cellStyle name="Normal 2 12" xfId="76"/>
    <cellStyle name="Normal 2 13" xfId="77"/>
    <cellStyle name="Normal 2 14" xfId="78"/>
    <cellStyle name="Normal 2 15" xfId="79"/>
    <cellStyle name="Normal 2 16" xfId="80"/>
    <cellStyle name="Normal 2 17" xfId="81"/>
    <cellStyle name="Normal 2 18" xfId="82"/>
    <cellStyle name="Normal 2 19" xfId="83"/>
    <cellStyle name="Normal 2 2" xfId="84"/>
    <cellStyle name="Normal 2 2 10" xfId="85"/>
    <cellStyle name="Normal 2 2 2" xfId="86"/>
    <cellStyle name="Normal 2 2 2 2" xfId="87"/>
    <cellStyle name="Normal 2 2 2 3" xfId="88"/>
    <cellStyle name="Normal 2 2 3" xfId="89"/>
    <cellStyle name="Normal 2 2 4" xfId="90"/>
    <cellStyle name="Normal 2 2 5" xfId="91"/>
    <cellStyle name="Normal 2 2 6" xfId="92"/>
    <cellStyle name="Normal 2 2 7" xfId="93"/>
    <cellStyle name="Normal 2 2 8" xfId="94"/>
    <cellStyle name="Normal 2 2 9" xfId="95"/>
    <cellStyle name="Normal 2 3" xfId="96"/>
    <cellStyle name="Normal 2 4" xfId="97"/>
    <cellStyle name="Normal 2 5" xfId="98"/>
    <cellStyle name="Normal 2 6" xfId="99"/>
    <cellStyle name="Normal 2 7" xfId="100"/>
    <cellStyle name="Normal 2 8" xfId="101"/>
    <cellStyle name="Normal 2 9" xfId="102"/>
    <cellStyle name="Normal 20" xfId="103"/>
    <cellStyle name="Normal 22" xfId="104"/>
    <cellStyle name="Normal 24" xfId="105"/>
    <cellStyle name="Normal 26" xfId="106"/>
    <cellStyle name="Normal 28" xfId="107"/>
    <cellStyle name="Normal 3" xfId="108"/>
    <cellStyle name="Normal 3 10" xfId="109"/>
    <cellStyle name="Normal 3 11" xfId="110"/>
    <cellStyle name="Normal 3 2" xfId="111"/>
    <cellStyle name="Normal 3 3" xfId="112"/>
    <cellStyle name="Normal 3 4" xfId="113"/>
    <cellStyle name="Normal 3 5" xfId="114"/>
    <cellStyle name="Normal 3 6" xfId="115"/>
    <cellStyle name="Normal 3 7" xfId="116"/>
    <cellStyle name="Normal 3 8" xfId="117"/>
    <cellStyle name="Normal 3 9" xfId="118"/>
    <cellStyle name="Normal 30" xfId="119"/>
    <cellStyle name="Normal 32" xfId="120"/>
    <cellStyle name="Normal 34" xfId="121"/>
    <cellStyle name="Normal 36" xfId="122"/>
    <cellStyle name="Normal 38" xfId="123"/>
    <cellStyle name="Normal 4" xfId="124"/>
    <cellStyle name="Normal 4 2" xfId="125"/>
    <cellStyle name="Normal 4 2 2" xfId="126"/>
    <cellStyle name="Normal 40" xfId="127"/>
    <cellStyle name="Normal 42" xfId="128"/>
    <cellStyle name="Normal 45" xfId="129"/>
    <cellStyle name="Normal 49" xfId="130"/>
    <cellStyle name="Normal 5" xfId="131"/>
    <cellStyle name="Normal 5 2" xfId="132"/>
    <cellStyle name="Normal 5 3" xfId="133"/>
    <cellStyle name="Normal 5 4" xfId="134"/>
    <cellStyle name="Normal 5 5" xfId="135"/>
    <cellStyle name="Normal 5 6" xfId="136"/>
    <cellStyle name="Normal 5 7" xfId="137"/>
    <cellStyle name="Normal 5 8" xfId="138"/>
    <cellStyle name="Normal 5 9" xfId="139"/>
    <cellStyle name="Normal 51" xfId="140"/>
    <cellStyle name="Normal 53" xfId="141"/>
    <cellStyle name="Normal 55" xfId="142"/>
    <cellStyle name="Normal 57" xfId="143"/>
    <cellStyle name="Normal 59" xfId="144"/>
    <cellStyle name="Normal 6" xfId="145"/>
    <cellStyle name="Normal 61" xfId="146"/>
    <cellStyle name="Normal 63" xfId="147"/>
    <cellStyle name="Normal 65" xfId="148"/>
    <cellStyle name="Normal 67" xfId="149"/>
    <cellStyle name="Normal 7" xfId="150"/>
    <cellStyle name="Normal 8" xfId="151"/>
    <cellStyle name="Normal 9" xfId="152"/>
    <cellStyle name="Notas 2" xfId="153"/>
    <cellStyle name="Porcentaje 2" xfId="154"/>
    <cellStyle name="Porcentaje 2 2" xfId="155"/>
    <cellStyle name="Porcentaje 2 3" xfId="156"/>
    <cellStyle name="Porcentaje 2 4" xfId="157"/>
    <cellStyle name="Porcentaje 2 5" xfId="158"/>
    <cellStyle name="Porcentaje 2 6" xfId="159"/>
    <cellStyle name="Porcentaje 2 7" xfId="160"/>
    <cellStyle name="Porcentaje 2 8" xfId="161"/>
    <cellStyle name="Porcentual 2" xfId="162"/>
    <cellStyle name="Porcentual 2 2" xfId="163"/>
    <cellStyle name="Porcentual 2 3" xfId="164"/>
    <cellStyle name="Porcentual 3" xfId="165"/>
    <cellStyle name="Porcentual 3 2" xfId="166"/>
    <cellStyle name="Porcentual 4" xfId="167"/>
    <cellStyle name="Porcentual 5" xfId="168"/>
    <cellStyle name="Porcentual 6" xfId="169"/>
    <cellStyle name="Porcentual 7" xfId="170"/>
    <cellStyle name="Porcentual 8" xfId="1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1</xdr:row>
      <xdr:rowOff>37440</xdr:rowOff>
    </xdr:from>
    <xdr:to>
      <xdr:col>0</xdr:col>
      <xdr:colOff>1382040</xdr:colOff>
      <xdr:row>1</xdr:row>
      <xdr:rowOff>379800</xdr:rowOff>
    </xdr:to>
    <xdr:pic>
      <xdr:nvPicPr>
        <xdr:cNvPr id="0" name="15 Imagen" descr="CaixaBank_logo_RGB_horizontal300.tif"/>
        <xdr:cNvPicPr/>
      </xdr:nvPicPr>
      <xdr:blipFill>
        <a:blip r:embed="rId1"/>
        <a:stretch/>
      </xdr:blipFill>
      <xdr:spPr>
        <a:xfrm>
          <a:off x="71280" y="494640"/>
          <a:ext cx="1310760" cy="342360"/>
        </a:xfrm>
        <a:prstGeom prst="rect">
          <a:avLst/>
        </a:prstGeom>
        <a:ln w="0">
          <a:noFill/>
        </a:ln>
      </xdr:spPr>
    </xdr:pic>
    <xdr:clientData/>
  </xdr:twoCellAnchor>
  <xdr:twoCellAnchor editAs="oneCell">
    <xdr:from>
      <xdr:col>0</xdr:col>
      <xdr:colOff>60120</xdr:colOff>
      <xdr:row>32</xdr:row>
      <xdr:rowOff>18360</xdr:rowOff>
    </xdr:from>
    <xdr:to>
      <xdr:col>0</xdr:col>
      <xdr:colOff>1319760</xdr:colOff>
      <xdr:row>32</xdr:row>
      <xdr:rowOff>342000</xdr:rowOff>
    </xdr:to>
    <xdr:pic>
      <xdr:nvPicPr>
        <xdr:cNvPr id="1" name="Picture 2" descr=""/>
        <xdr:cNvPicPr/>
      </xdr:nvPicPr>
      <xdr:blipFill>
        <a:blip r:embed="rId2"/>
        <a:srcRect l="14850" t="18002" r="70772" b="75685"/>
        <a:stretch/>
      </xdr:blipFill>
      <xdr:spPr>
        <a:xfrm>
          <a:off x="60120" y="13191480"/>
          <a:ext cx="12596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1311120</xdr:colOff>
      <xdr:row>1</xdr:row>
      <xdr:rowOff>208800</xdr:rowOff>
    </xdr:to>
    <xdr:pic>
      <xdr:nvPicPr>
        <xdr:cNvPr id="2" name="15 Imagen" descr="CaixaBank_logo_RGB_horizontal300.tif"/>
        <xdr:cNvPicPr/>
      </xdr:nvPicPr>
      <xdr:blipFill>
        <a:blip r:embed="rId1"/>
        <a:stretch/>
      </xdr:blipFill>
      <xdr:spPr>
        <a:xfrm>
          <a:off x="0" y="19080"/>
          <a:ext cx="1311120" cy="33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0</xdr:col>
      <xdr:colOff>1492560</xdr:colOff>
      <xdr:row>1</xdr:row>
      <xdr:rowOff>180720</xdr:rowOff>
    </xdr:to>
    <xdr:pic>
      <xdr:nvPicPr>
        <xdr:cNvPr id="3" name="15 Imagen" descr="CaixaBank_logo_RGB_horizontal300.tif"/>
        <xdr:cNvPicPr/>
      </xdr:nvPicPr>
      <xdr:blipFill>
        <a:blip r:embed="rId1"/>
        <a:stretch/>
      </xdr:blipFill>
      <xdr:spPr>
        <a:xfrm>
          <a:off x="20520" y="9360"/>
          <a:ext cx="147204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2</xdr:row>
      <xdr:rowOff>38160</xdr:rowOff>
    </xdr:from>
    <xdr:to>
      <xdr:col>0</xdr:col>
      <xdr:colOff>1068840</xdr:colOff>
      <xdr:row>2</xdr:row>
      <xdr:rowOff>304920</xdr:rowOff>
    </xdr:to>
    <xdr:pic>
      <xdr:nvPicPr>
        <xdr:cNvPr id="4" name="15 Imagen" descr="CaixaBank_logo_RGB_horizontal300.tif"/>
        <xdr:cNvPicPr/>
      </xdr:nvPicPr>
      <xdr:blipFill>
        <a:blip r:embed="rId1"/>
        <a:stretch/>
      </xdr:blipFill>
      <xdr:spPr>
        <a:xfrm>
          <a:off x="69480" y="523800"/>
          <a:ext cx="999360" cy="266760"/>
        </a:xfrm>
        <a:prstGeom prst="rect">
          <a:avLst/>
        </a:prstGeom>
        <a:ln w="0">
          <a:noFill/>
        </a:ln>
      </xdr:spPr>
    </xdr:pic>
    <xdr:clientData/>
  </xdr:twoCellAnchor>
  <xdr:twoCellAnchor editAs="oneCell">
    <xdr:from>
      <xdr:col>0</xdr:col>
      <xdr:colOff>69480</xdr:colOff>
      <xdr:row>2</xdr:row>
      <xdr:rowOff>38160</xdr:rowOff>
    </xdr:from>
    <xdr:to>
      <xdr:col>0</xdr:col>
      <xdr:colOff>1169280</xdr:colOff>
      <xdr:row>2</xdr:row>
      <xdr:rowOff>294840</xdr:rowOff>
    </xdr:to>
    <xdr:pic>
      <xdr:nvPicPr>
        <xdr:cNvPr id="5" name="15 Imagen" descr="CaixaBank_logo_RGB_horizontal300.tif"/>
        <xdr:cNvPicPr/>
      </xdr:nvPicPr>
      <xdr:blipFill>
        <a:blip r:embed="rId2"/>
        <a:stretch/>
      </xdr:blipFill>
      <xdr:spPr>
        <a:xfrm>
          <a:off x="69480" y="523800"/>
          <a:ext cx="1099800" cy="256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0</xdr:col>
      <xdr:colOff>1823760</xdr:colOff>
      <xdr:row>1</xdr:row>
      <xdr:rowOff>325440</xdr:rowOff>
    </xdr:to>
    <xdr:pic>
      <xdr:nvPicPr>
        <xdr:cNvPr id="6" name="15 Imagen" descr="CaixaBank_logo_RGB_horizontal300.tif"/>
        <xdr:cNvPicPr/>
      </xdr:nvPicPr>
      <xdr:blipFill>
        <a:blip r:embed="rId1"/>
        <a:stretch/>
      </xdr:blipFill>
      <xdr:spPr>
        <a:xfrm>
          <a:off x="39960" y="28440"/>
          <a:ext cx="1783800" cy="48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2</xdr:row>
      <xdr:rowOff>0</xdr:rowOff>
    </xdr:from>
    <xdr:to>
      <xdr:col>0</xdr:col>
      <xdr:colOff>1242720</xdr:colOff>
      <xdr:row>2</xdr:row>
      <xdr:rowOff>313920</xdr:rowOff>
    </xdr:to>
    <xdr:pic>
      <xdr:nvPicPr>
        <xdr:cNvPr id="7" name="15 Imagen" descr="CaixaBank_logo_RGB_horizontal300.tif"/>
        <xdr:cNvPicPr/>
      </xdr:nvPicPr>
      <xdr:blipFill>
        <a:blip r:embed="rId1"/>
        <a:stretch/>
      </xdr:blipFill>
      <xdr:spPr>
        <a:xfrm>
          <a:off x="31320" y="438120"/>
          <a:ext cx="1211400" cy="31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xdr:row>
      <xdr:rowOff>37440</xdr:rowOff>
    </xdr:from>
    <xdr:to>
      <xdr:col>0</xdr:col>
      <xdr:colOff>1059840</xdr:colOff>
      <xdr:row>3</xdr:row>
      <xdr:rowOff>304200</xdr:rowOff>
    </xdr:to>
    <xdr:pic>
      <xdr:nvPicPr>
        <xdr:cNvPr id="8" name="Picture 2" descr=""/>
        <xdr:cNvPicPr/>
      </xdr:nvPicPr>
      <xdr:blipFill>
        <a:blip r:embed="rId1"/>
        <a:srcRect l="14850" t="18002" r="70772" b="75685"/>
        <a:stretch/>
      </xdr:blipFill>
      <xdr:spPr>
        <a:xfrm>
          <a:off x="31320" y="599400"/>
          <a:ext cx="1028520" cy="266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yecto%20Banca%20civica/COAP%20BANCA%20CIVICA/2011/APORTACION%20NEGOCIO%20MINORIST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tros$/Captura5/Hojas/liquidez/L_1_0_201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tros$/Captura5/Hojas/liquidez/L_1_1_20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tros$/Captura5/Hojas/liquidez/L_2_201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neo.portal.lacaixa.es/Proyecto%20Banca%20civica%5CCOAP%20BANCA%20CIVICA%5C2011%5CAPORTACION%20NEGOCIO%20MINORIST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neo.portal.lacaixa.es/otros$%5CCaptura5%5CHojas%5Cliquidez%5CL_1_0_201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neo.portal.lacaixa.es/otros$%5CCaptura5%5CHojas%5Cliquidez%5CL_1_1_2010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neo.portal.lacaixa.es/otros$%5CCaptura5%5CHojas%5Cliquidez%5CL_2_201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ámetros"/>
      <sheetName val="DatosNavarra"/>
      <sheetName val="DatosCanarias"/>
      <sheetName val="DatosBurgos"/>
      <sheetName val="DatosSol"/>
      <sheetName val="DatosBancaCivica"/>
      <sheetName val="Datosagregados"/>
      <sheetName val="DatosSectoriales"/>
      <sheetName val="Aportneg_Minorista"/>
      <sheetName val="Var_Liquidez"/>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ficial"/>
      <sheetName val="Pegado"/>
      <sheetName val="Corre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ficial"/>
      <sheetName val="Pegado"/>
      <sheetName val="Corre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ficial"/>
      <sheetName val="Correo"/>
      <sheetName val="Pegado"/>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DatosNavarra"/>
      <sheetName val="DatosCanarias"/>
      <sheetName val="DatosBurgos"/>
      <sheetName val="DatosSol"/>
      <sheetName val="DatosBancaCivica"/>
      <sheetName val="Datosagregados"/>
      <sheetName val="DatosSectoriales"/>
      <sheetName val="Aportneg_Minorista"/>
      <sheetName val="Var_Liquidez"/>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ficial"/>
      <sheetName val="Pegado"/>
      <sheetName val="Correo"/>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ficial"/>
      <sheetName val="Pegado"/>
      <sheetName val="Correo"/>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ficial"/>
      <sheetName val="Correo"/>
      <sheetName val="Pegado"/>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nmv.es/Portal/ANCV/Isin.aspx?isin=ES0340609215" TargetMode="External"/><Relationship Id="rId3" Type="http://schemas.openxmlformats.org/officeDocument/2006/relationships/hyperlink" Target="http://www.cnmv.es/Portal/Consultas/Folletos/FolletosAdmision.aspx?isin=ES0314970205" TargetMode="External"/><Relationship Id="rId4" Type="http://schemas.openxmlformats.org/officeDocument/2006/relationships/hyperlink" Target="http://www.cnmv.es/Portal/ANCV/Isin.aspx?isin=ES0340609199" TargetMode="External"/><Relationship Id="rId5" Type="http://schemas.openxmlformats.org/officeDocument/2006/relationships/hyperlink" Target="http://www.cnmv.es/Portal/Consultas/Folletos/FolletosAdmision.aspx?isin=ES0214965016" TargetMode="External"/><Relationship Id="rId6" Type="http://schemas.openxmlformats.org/officeDocument/2006/relationships/hyperlink" Target="http://www.cnmv.es/Portal/ANCV/Isin.aspx?isin=ES0314970239" TargetMode="External"/><Relationship Id="rId7" Type="http://schemas.openxmlformats.org/officeDocument/2006/relationships/hyperlink" Target="http://www.cnmv.es/Portal/ANCV/Isin.aspx?isin=ES0205045000"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cnmv.es/Portal/Consultas/Folletos/FolletosEmisionOPV.aspx?isin=ES0312298104" TargetMode="External"/><Relationship Id="rId2" Type="http://schemas.openxmlformats.org/officeDocument/2006/relationships/hyperlink" Target="http://www.cnmv.es/Portal/Consultas/Folletos/FolletosAdmision.aspx?isin=ES0414970295" TargetMode="External"/><Relationship Id="rId3" Type="http://schemas.openxmlformats.org/officeDocument/2006/relationships/hyperlink" Target="http://www.cnmv.es/Portal/Consultas/Folletos/FolletosAdmision.aspx?isin=ES0440609024" TargetMode="External"/><Relationship Id="rId4" Type="http://schemas.openxmlformats.org/officeDocument/2006/relationships/hyperlink" Target="http://www.cnmv.es/Portal/Consultas/Folletos/FolletosAdmision.aspx?isin=ES0440609040" TargetMode="External"/><Relationship Id="rId5" Type="http://schemas.openxmlformats.org/officeDocument/2006/relationships/hyperlink" Target="http://www.cnmv.es/Portal/Consultas/Folletos/FolletosAdmision.aspx?isin=ES0414970378" TargetMode="External"/><Relationship Id="rId6" Type="http://schemas.openxmlformats.org/officeDocument/2006/relationships/hyperlink" Target="http://www.cnmv.es/Portal/Consultas/Folletos/FolletosAdmision.aspx?isin=ES0414970410" TargetMode="External"/><Relationship Id="rId7" Type="http://schemas.openxmlformats.org/officeDocument/2006/relationships/hyperlink" Target="http://www.cnmv.es/Portal/Consultas/Folletos/FolletosEmisionOPV.aspx?isin=ES0312298112" TargetMode="External"/><Relationship Id="rId8" Type="http://schemas.openxmlformats.org/officeDocument/2006/relationships/hyperlink" Target="http://www.cnmv.es/Portal/Consultas/Folletos/FolletosEmisionOPV.aspx?isin=ES0414970352" TargetMode="External"/><Relationship Id="rId9" Type="http://schemas.openxmlformats.org/officeDocument/2006/relationships/hyperlink" Target="http://www.cnmv.es/Portal/Consultas/Folletos/FolletosEmisionOPV.aspx?isin=ES0312298062" TargetMode="External"/><Relationship Id="rId10" Type="http://schemas.openxmlformats.org/officeDocument/2006/relationships/hyperlink" Target="http://www.cnmv.es/Portal/Consultas/Folletos/FolletosEmisionOPV.aspx?isin=ES0317047001" TargetMode="External"/><Relationship Id="rId11" Type="http://schemas.openxmlformats.org/officeDocument/2006/relationships/hyperlink" Target="http://www.cnmv.es/Portal/Consultas/Folletos/FolletosAdmision.aspx?isin=ES0440609263" TargetMode="External"/><Relationship Id="rId12" Type="http://schemas.openxmlformats.org/officeDocument/2006/relationships/hyperlink" Target="http://www.cnmv.es/Portal/Consultas/Folletos/FolletosEmisionOPV.aspx?isin=ES0414970394" TargetMode="External"/><Relationship Id="rId13" Type="http://schemas.openxmlformats.org/officeDocument/2006/relationships/hyperlink" Target="http://www.cnmv.es/Portal/Consultas/Folletos/FolletosEmisionOPV.aspx?isin=ES0312298153" TargetMode="External"/><Relationship Id="rId14" Type="http://schemas.openxmlformats.org/officeDocument/2006/relationships/hyperlink" Target="http://www.cnmv.es/Portal/Consultas/Folletos/FolletosAdmision.aspx?isin=ES0414970220" TargetMode="External"/><Relationship Id="rId15" Type="http://schemas.openxmlformats.org/officeDocument/2006/relationships/hyperlink" Target="http://www.cnmv.es/Portal/Consultas/Folletos/FolletosEmisionOPV.aspx?isin=ES0312298039" TargetMode="External"/><Relationship Id="rId16" Type="http://schemas.openxmlformats.org/officeDocument/2006/relationships/hyperlink" Target="http://www.cnmv.es/Portal/Consultas/Folletos/FolletosEmisionOPV.aspx?isin=ES0312298070" TargetMode="External"/><Relationship Id="rId17" Type="http://schemas.openxmlformats.org/officeDocument/2006/relationships/hyperlink" Target="http://www.cnmv.es/Portal/Consultas/Folletos/FolletosAdmision.aspx?isin=ES0414970568" TargetMode="External"/><Relationship Id="rId18" Type="http://schemas.openxmlformats.org/officeDocument/2006/relationships/hyperlink" Target="http://www.cnmv.es/Portal/Consultas/Folletos/FolletosEmisionOPV.aspx?isin=ES0371622038" TargetMode="External"/><Relationship Id="rId19" Type="http://schemas.openxmlformats.org/officeDocument/2006/relationships/hyperlink" Target="http://www.cnmv.es/Portal/Consultas/Folletos/FolletosEmisionOPV.aspx?isin=ES0414970196" TargetMode="External"/><Relationship Id="rId20" Type="http://schemas.openxmlformats.org/officeDocument/2006/relationships/hyperlink" Target="http://www.cnmv.es/Portal/Consultas/Folletos/FolletosEmisionOPV.aspx?isin=ES0370148019" TargetMode="External"/><Relationship Id="rId21" Type="http://schemas.openxmlformats.org/officeDocument/2006/relationships/hyperlink" Target="http://www.cnmv.es/Portal/Consultas/Folletos/FolletosAdmision.aspx?isin=ES0414970543" TargetMode="External"/><Relationship Id="rId22" Type="http://schemas.openxmlformats.org/officeDocument/2006/relationships/hyperlink" Target="http://www.cnmv.es/Portal/Consultas/Folletos/FolletosEmisionOPV.aspx?isin=ES0312362017" TargetMode="External"/><Relationship Id="rId23" Type="http://schemas.openxmlformats.org/officeDocument/2006/relationships/hyperlink" Target="http://www.cnmv.es/Portal/Consultas/Folletos/FolletosEmisionOPV.aspx?isin=ES0312358015" TargetMode="External"/><Relationship Id="rId24" Type="http://schemas.openxmlformats.org/officeDocument/2006/relationships/hyperlink" Target="http://www.cnmv.es/Portal/Consultas/Folletos/FolletosEmisionOPV.aspx?isin=ES0347849004" TargetMode="External"/><Relationship Id="rId25" Type="http://schemas.openxmlformats.org/officeDocument/2006/relationships/hyperlink" Target="http://www.cnmv.es/Portal/Consultas/Folletos/FolletosEmisionOPV.aspx?isin=ES0347849004" TargetMode="External"/><Relationship Id="rId26" Type="http://schemas.openxmlformats.org/officeDocument/2006/relationships/hyperlink" Target="http://www.cnmv.es/Portal/Consultas/Folletos/FolletosAdmision.aspx?isin=ES0440609198" TargetMode="External"/><Relationship Id="rId27" Type="http://schemas.openxmlformats.org/officeDocument/2006/relationships/hyperlink" Target="http://www.cnmv.es/Portal/Consultas/Folletos/FolletosAdmision.aspx?isin=ES0440609305" TargetMode="External"/><Relationship Id="rId28" Type="http://schemas.openxmlformats.org/officeDocument/2006/relationships/hyperlink" Target="http://www.cnmv.es/Portal/Consultas/Folletos/FolletosAdmision.aspx?isin=ES0414970246" TargetMode="External"/><Relationship Id="rId29" Type="http://schemas.openxmlformats.org/officeDocument/2006/relationships/hyperlink" Target="http://www.cnmv.es/Portal/Consultas/Folletos/FolletosEmisionOPV.aspx?isin=ES0312298054" TargetMode="External"/><Relationship Id="rId30" Type="http://schemas.openxmlformats.org/officeDocument/2006/relationships/hyperlink" Target="http://www.cnmv.es/Portal/Consultas/Folletos/FolletosEmisionOPV.aspx?isin=ES0347784003" TargetMode="External"/><Relationship Id="rId31" Type="http://schemas.openxmlformats.org/officeDocument/2006/relationships/hyperlink" Target="http://www.cnmv.es/Portal/Consultas/Folletos/FolletosEmisionOPV.aspx?isin=ES0371622012" TargetMode="External"/><Relationship Id="rId32" Type="http://schemas.openxmlformats.org/officeDocument/2006/relationships/hyperlink" Target="http://www.cnmv.es/Portal/Consultas/Folletos/FolletosAdmision.aspx?isin=ES0414970501" TargetMode="External"/><Relationship Id="rId33" Type="http://schemas.openxmlformats.org/officeDocument/2006/relationships/hyperlink" Target="http://www.cnmv.es/Portal/Consultas/Folletos/FolletosAdmision.aspx?isin=ES0414970303" TargetMode="External"/><Relationship Id="rId34" Type="http://schemas.openxmlformats.org/officeDocument/2006/relationships/hyperlink" Target="http://www.cnmv.es/Portal/Consultas/Folletos/FolletosEmisionOPV.aspx?isin=ES0440609321" TargetMode="External"/><Relationship Id="rId35" Type="http://schemas.openxmlformats.org/officeDocument/2006/relationships/hyperlink" Target="http://www.cnmv.es/Portal/Consultas/Folletos/FolletosEmisionOPV.aspx?isin=ES0349045007" TargetMode="External"/><Relationship Id="rId36" Type="http://schemas.openxmlformats.org/officeDocument/2006/relationships/hyperlink" Target="http://www.cnmv.es/Portal/Consultas/Folletos/FolletosAdmision.aspx?isin=ES0440609115" TargetMode="External"/><Relationship Id="rId37" Type="http://schemas.openxmlformats.org/officeDocument/2006/relationships/hyperlink" Target="http://www.cnmv.es/Portal/Consultas/Folletos/FolletosAdmision.aspx?isin=ES0413985039" TargetMode="External"/><Relationship Id="rId38" Type="http://schemas.openxmlformats.org/officeDocument/2006/relationships/hyperlink" Target="http://www.cnmv.es/Portal/Consultas/Folletos/FolletosEmisionOPV.aspx?isin=ES0312298021" TargetMode="External"/><Relationship Id="rId39" Type="http://schemas.openxmlformats.org/officeDocument/2006/relationships/hyperlink" Target="http://www.cnmv.es/Portal/ANCV/Isin.aspx?isin=ES0440609123" TargetMode="External"/><Relationship Id="rId40" Type="http://schemas.openxmlformats.org/officeDocument/2006/relationships/hyperlink" Target="http://www.cnmv.es/Portal/Consultas/Folletos/FolletosEmisionOPV.aspx?isin=ES0312298096" TargetMode="External"/><Relationship Id="rId41" Type="http://schemas.openxmlformats.org/officeDocument/2006/relationships/hyperlink" Target="http://www.cnmv.es/Portal/Consultas/Folletos/FolletosEmisionOPV.aspx?isin=ES0440609248" TargetMode="External"/><Relationship Id="rId42" Type="http://schemas.openxmlformats.org/officeDocument/2006/relationships/hyperlink" Target="http://www.cnmv.es/Portal/Consultas/Folletos/FolletosAdmision.aspx?isin=ES0440609131" TargetMode="External"/><Relationship Id="rId43" Type="http://schemas.openxmlformats.org/officeDocument/2006/relationships/hyperlink" Target="http://www.cnmv.es/Portal/Consultas/Folletos/FolletosAdmision.aspx?isin=ES0413985047" TargetMode="External"/><Relationship Id="rId44" Type="http://schemas.openxmlformats.org/officeDocument/2006/relationships/hyperlink" Target="http://www.cnmv.es/Portal/Consultas/Folletos/FolletosEmisionOPV.aspx?isin=ES0414970204" TargetMode="External"/><Relationship Id="rId45" Type="http://schemas.openxmlformats.org/officeDocument/2006/relationships/hyperlink" Target="http://www.cnmv.es/Portal/Consultas/Folletos/FolletosAdmision.aspx?isin=ES0440609339" TargetMode="External"/><Relationship Id="rId46" Type="http://schemas.openxmlformats.org/officeDocument/2006/relationships/hyperlink" Target="http://www.cnmv.es/Portal/Consultas/Folletos/FolletosAdmision.aspx?isin=ES0440609149" TargetMode="External"/><Relationship Id="rId47" Type="http://schemas.openxmlformats.org/officeDocument/2006/relationships/hyperlink" Target="http://www.cnmv.es/Portal/Consultas/Folletos/FolletosEmisionOPV.aspx?isin=ES0312342019" TargetMode="External"/><Relationship Id="rId48" Type="http://schemas.openxmlformats.org/officeDocument/2006/relationships/hyperlink" Target="http://www.cnmv.es/Portal/Consultas/Folletos/FolletosAdmision.aspx?isin=ES0440609156" TargetMode="External"/><Relationship Id="rId49" Type="http://schemas.openxmlformats.org/officeDocument/2006/relationships/hyperlink" Target="http://www.cnmv.es/Portal/Consultas/Folletos/FolletosEmisionOPV.aspx?isin=ES0371622046" TargetMode="External"/><Relationship Id="rId50" Type="http://schemas.openxmlformats.org/officeDocument/2006/relationships/hyperlink" Target="http://www.cnmv.es/Portal/Consultas/Folletos/FolletosEmisionOPV.aspx?isin=ES0312298120" TargetMode="External"/><Relationship Id="rId51" Type="http://schemas.openxmlformats.org/officeDocument/2006/relationships/hyperlink" Target="http://www.cnmv.es/Portal/Consultas/Folletos/FolletosAdmision.aspx?isin=ES0440609164" TargetMode="External"/><Relationship Id="rId52" Type="http://schemas.openxmlformats.org/officeDocument/2006/relationships/hyperlink" Target="http://www.cnmv.es/Portal/Consultas/Folletos/FolletosAdmision.aspx?isin=ES0440609172" TargetMode="External"/><Relationship Id="rId53" Type="http://schemas.openxmlformats.org/officeDocument/2006/relationships/hyperlink" Target="http://www.cnmv.es/Portal/Consultas/Folletos/FolletosAdmision.aspx?isin=ES0440609180" TargetMode="External"/><Relationship Id="rId5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nmv.es/Portal/Consultas/Folletos/FolletosAdmision.aspx?isin=ES0440609057" TargetMode="External"/><Relationship Id="rId2" Type="http://schemas.openxmlformats.org/officeDocument/2006/relationships/hyperlink" Target="http://www.cnmv.es/Portal/Consultas/Folletos/FolletosAdmision.aspx?isin=ES0440609230" TargetMode="External"/><Relationship Id="rId3" Type="http://schemas.openxmlformats.org/officeDocument/2006/relationships/hyperlink" Target="http://www.cnmv.es/Portal/Consultas/Folletos/FolletosAdmision.aspx?isin=ES0440609065" TargetMode="External"/><Relationship Id="rId4" Type="http://schemas.openxmlformats.org/officeDocument/2006/relationships/hyperlink" Target="http://www.cnmv.es/Portal/Consultas/Folletos/FolletosAdmision.aspx?isin=ES0440609289" TargetMode="External"/><Relationship Id="rId5" Type="http://schemas.openxmlformats.org/officeDocument/2006/relationships/hyperlink" Target="http://www.cnmv.es/Portal/Consultas/Folletos/FolletosAdmision.aspx?isin=ES0440609297" TargetMode="External"/><Relationship Id="rId6" Type="http://schemas.openxmlformats.org/officeDocument/2006/relationships/hyperlink" Target="http://www.cnmv.es/Portal/Consultas/Folletos/FolletosAdmision.aspx?isin=ES0440609255"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nmv.es/Portal/Consultas/Folletos/FolletosEmisionOPV.aspx?isin=ES0214970081" TargetMode="External"/><Relationship Id="rId2" Type="http://schemas.openxmlformats.org/officeDocument/2006/relationships/hyperlink" Target="http://www.ise.ie/debt_documents/Final%20Terms_e6b238d1-7e4e-4ff7-a6a5-2a1c9c79e1ff.PDF"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nmv.es/Portal/Consultas/Folletos/FolletosAdmision.aspx?isin=ES0440609255" TargetMode="External"/><Relationship Id="rId2" Type="http://schemas.openxmlformats.org/officeDocument/2006/relationships/hyperlink" Target="http://www.cnmv.es/Portal/Consultas/Folletos/FolletosAdmision.aspx?isin=ES0440609255" TargetMode="External"/><Relationship Id="rId3" Type="http://schemas.openxmlformats.org/officeDocument/2006/relationships/hyperlink" Target="http://www.cnmv.es/Portal/Consultas/Folletos/FolletosAdmision.aspx?isin=ES0440609255" TargetMode="External"/><Relationship Id="rId4" Type="http://schemas.openxmlformats.org/officeDocument/2006/relationships/hyperlink" Target="http://www.cnmv.es/Portal/Consultas/Folletos/FolletosAdmision.aspx?isin=ES0440609255" TargetMode="External"/><Relationship Id="rId5" Type="http://schemas.openxmlformats.org/officeDocument/2006/relationships/hyperlink" Target="http://www.cnmv.es/Portal/Consultas/Folletos/FolletosAdmision.aspx?isin=ES0340609785" TargetMode="External"/><Relationship Id="rId6" Type="http://schemas.openxmlformats.org/officeDocument/2006/relationships/hyperlink" Target="http://www.cnmv.es/Portal/Consultas/Folletos/FolletosAdmision.aspx?isin=ES0340609793" TargetMode="External"/><Relationship Id="rId7" Type="http://schemas.openxmlformats.org/officeDocument/2006/relationships/hyperlink" Target="http://www.cnmv.es/Portal/Consultas/Folletos/FolletosAdmision.aspx?isin=ES0440609255" TargetMode="External"/><Relationship Id="rId8" Type="http://schemas.openxmlformats.org/officeDocument/2006/relationships/hyperlink" Target="http://www.cnmv.es/Portal/Consultas/Folletos/FolletosAdmision.aspx?isin=ES0440609255" TargetMode="External"/><Relationship Id="rId9" Type="http://schemas.openxmlformats.org/officeDocument/2006/relationships/hyperlink" Target="http://www.cnmv.es/Portal/Consultas/Folletos/FolletosAdmision.aspx?isin=ES0440609255" TargetMode="External"/><Relationship Id="rId10" Type="http://schemas.openxmlformats.org/officeDocument/2006/relationships/hyperlink" Target="http://www.cnmv.es/Portal/Consultas/Folletos/FolletosAdmision.aspx?isin=ES0240609083" TargetMode="External"/><Relationship Id="rId11" Type="http://schemas.openxmlformats.org/officeDocument/2006/relationships/hyperlink" Target="http://www.cnmv.es/Portal/Consultas/Folletos/FolletosAdmision.aspx?isin=ES0340609777" TargetMode="External"/><Relationship Id="rId12" Type="http://schemas.openxmlformats.org/officeDocument/2006/relationships/hyperlink" Target="http://www.cnmv.es/Portal/Consultas/Folletos/FolletosAdmision.aspx?isin=ES0440609255" TargetMode="External"/><Relationship Id="rId13" Type="http://schemas.openxmlformats.org/officeDocument/2006/relationships/hyperlink" Target="http://www.cnmv.es/Portal/Consultas/Folletos/FolletosAdmision.aspx?isin=ES0440609255" TargetMode="External"/><Relationship Id="rId14" Type="http://schemas.openxmlformats.org/officeDocument/2006/relationships/hyperlink" Target="http://www.cnmv.es/Portal/Consultas/Folletos/FolletosAdmision.aspx?isin=ES0440609255" TargetMode="External"/><Relationship Id="rId15" Type="http://schemas.openxmlformats.org/officeDocument/2006/relationships/hyperlink" Target="http://www.cnmv.es/Portal/Consultas/Folletos/FolletosAdmision.aspx?isin=ES0440609255" TargetMode="External"/><Relationship Id="rId16" Type="http://schemas.openxmlformats.org/officeDocument/2006/relationships/hyperlink" Target="http://www.cnmv.es/Portal/Consultas/Folletos/FolletosAdmision.aspx?isin=ES0440609255" TargetMode="External"/><Relationship Id="rId17" Type="http://schemas.openxmlformats.org/officeDocument/2006/relationships/hyperlink" Target="http://www.cnmv.es/Portal/Consultas/Folletos/FolletosAdmision.aspx?isin=ES0440609255" TargetMode="External"/><Relationship Id="rId18" Type="http://schemas.openxmlformats.org/officeDocument/2006/relationships/hyperlink" Target="http://www.cnmv.es/Portal/Consultas/Folletos/FolletosAdmision.aspx?isin=ES0440609255" TargetMode="External"/><Relationship Id="rId19" Type="http://schemas.openxmlformats.org/officeDocument/2006/relationships/hyperlink" Target="http://www.cnmv.es/Portal/Consultas/Folletos/FolletosAdmision.aspx?isin=ES0240609109" TargetMode="External"/><Relationship Id="rId2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cnmv.es/Portal/Consultas/Folletos/FolletosAdmision.aspx?nif=G58899998&amp;fechaDesde=14/04/2014&amp;fechaHasta=14/04/2014"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1.25" zeroHeight="false" outlineLevelRow="0" outlineLevelCol="0"/>
  <cols>
    <col collapsed="false" customWidth="true" hidden="false" outlineLevel="0" max="1" min="1" style="1" width="32.28"/>
    <col collapsed="false" customWidth="true" hidden="false" outlineLevel="0" max="2" min="2" style="2" width="17.7"/>
    <col collapsed="false" customWidth="true" hidden="false" outlineLevel="0" max="3" min="3" style="2" width="8.99"/>
    <col collapsed="false" customWidth="true" hidden="false" outlineLevel="0" max="4" min="4" style="3" width="14.7"/>
    <col collapsed="false" customWidth="true" hidden="false" outlineLevel="0" max="5" min="5" style="4" width="13.7"/>
    <col collapsed="false" customWidth="false" hidden="false" outlineLevel="0" max="6" min="6" style="4" width="11.42"/>
    <col collapsed="false" customWidth="true" hidden="false" outlineLevel="0" max="7" min="7" style="5" width="33.14"/>
    <col collapsed="false" customWidth="true" hidden="false" outlineLevel="0" max="8" min="8" style="6" width="34.41"/>
    <col collapsed="false" customWidth="true" hidden="false" outlineLevel="0" max="9" min="9" style="7" width="14.7"/>
    <col collapsed="false" customWidth="true" hidden="false" outlineLevel="0" max="10" min="10" style="7" width="13.41"/>
    <col collapsed="false" customWidth="false" hidden="false" outlineLevel="0" max="257" min="11" style="7" width="11.42"/>
  </cols>
  <sheetData>
    <row r="1" s="7" customFormat="true" ht="36" hidden="false" customHeight="true" outlineLevel="0" collapsed="false">
      <c r="A1" s="8" t="s">
        <v>0</v>
      </c>
      <c r="B1" s="8"/>
      <c r="C1" s="8"/>
      <c r="D1" s="8"/>
      <c r="E1" s="8"/>
      <c r="F1" s="8"/>
      <c r="G1" s="8"/>
      <c r="H1" s="8"/>
    </row>
    <row r="2" s="7" customFormat="true" ht="31.5" hidden="false" customHeight="true" outlineLevel="0" collapsed="false">
      <c r="A2" s="9" t="s">
        <v>1</v>
      </c>
      <c r="B2" s="9"/>
      <c r="C2" s="9"/>
      <c r="D2" s="9"/>
      <c r="E2" s="9"/>
      <c r="F2" s="9"/>
      <c r="G2" s="9"/>
      <c r="H2" s="9"/>
      <c r="I2" s="10"/>
      <c r="J2" s="11"/>
      <c r="K2" s="11"/>
      <c r="L2" s="11"/>
      <c r="M2" s="11"/>
      <c r="N2" s="11"/>
      <c r="O2" s="11"/>
      <c r="P2" s="11"/>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7" customFormat="true" ht="12.75" hidden="false" customHeight="true" outlineLevel="0" collapsed="false">
      <c r="A3" s="13" t="s">
        <v>2</v>
      </c>
      <c r="B3" s="13"/>
      <c r="C3" s="13"/>
      <c r="D3" s="13"/>
      <c r="E3" s="13"/>
      <c r="F3" s="13"/>
      <c r="G3" s="13"/>
      <c r="H3" s="13"/>
    </row>
    <row r="4" s="17" customFormat="true" ht="29.25" hidden="false" customHeight="true" outlineLevel="0" collapsed="false">
      <c r="A4" s="14" t="s">
        <v>3</v>
      </c>
      <c r="B4" s="14" t="s">
        <v>4</v>
      </c>
      <c r="C4" s="14" t="s">
        <v>5</v>
      </c>
      <c r="D4" s="15" t="s">
        <v>6</v>
      </c>
      <c r="E4" s="15" t="s">
        <v>7</v>
      </c>
      <c r="F4" s="14" t="s">
        <v>8</v>
      </c>
      <c r="G4" s="16" t="s">
        <v>9</v>
      </c>
      <c r="H4" s="14" t="s">
        <v>10</v>
      </c>
    </row>
    <row r="5" s="26" customFormat="true" ht="33.75" hidden="false" customHeight="true" outlineLevel="0" collapsed="false">
      <c r="A5" s="18" t="s">
        <v>11</v>
      </c>
      <c r="B5" s="19" t="s">
        <v>12</v>
      </c>
      <c r="C5" s="19" t="s">
        <v>13</v>
      </c>
      <c r="D5" s="20" t="n">
        <v>1000000000</v>
      </c>
      <c r="E5" s="21" t="n">
        <v>41565</v>
      </c>
      <c r="F5" s="21" t="n">
        <v>42843</v>
      </c>
      <c r="G5" s="22" t="n">
        <v>0.025</v>
      </c>
      <c r="H5" s="23" t="s">
        <v>14</v>
      </c>
      <c r="I5" s="24"/>
      <c r="J5" s="25"/>
    </row>
    <row r="6" s="26" customFormat="true" ht="33.75" hidden="false" customHeight="true" outlineLevel="0" collapsed="false">
      <c r="A6" s="27" t="s">
        <v>11</v>
      </c>
      <c r="B6" s="28" t="s">
        <v>15</v>
      </c>
      <c r="C6" s="28" t="s">
        <v>13</v>
      </c>
      <c r="D6" s="29" t="n">
        <v>300000000</v>
      </c>
      <c r="E6" s="30" t="n">
        <v>41304</v>
      </c>
      <c r="F6" s="30" t="n">
        <v>43131</v>
      </c>
      <c r="G6" s="31" t="n">
        <v>0.03964</v>
      </c>
      <c r="H6" s="32" t="s">
        <v>16</v>
      </c>
      <c r="I6" s="24"/>
      <c r="J6" s="25"/>
    </row>
    <row r="7" s="26" customFormat="true" ht="33.75" hidden="false" customHeight="true" outlineLevel="0" collapsed="false">
      <c r="A7" s="18" t="s">
        <v>17</v>
      </c>
      <c r="B7" s="19" t="s">
        <v>18</v>
      </c>
      <c r="C7" s="19" t="s">
        <v>13</v>
      </c>
      <c r="D7" s="20" t="n">
        <v>1656549.14</v>
      </c>
      <c r="E7" s="21" t="n">
        <v>41739</v>
      </c>
      <c r="F7" s="21" t="n">
        <v>43200</v>
      </c>
      <c r="G7" s="22" t="n">
        <v>0.044</v>
      </c>
      <c r="H7" s="23" t="s">
        <v>19</v>
      </c>
      <c r="I7" s="24"/>
      <c r="J7" s="25"/>
    </row>
    <row r="8" s="26" customFormat="true" ht="33.75" hidden="false" customHeight="true" outlineLevel="0" collapsed="false">
      <c r="A8" s="27" t="s">
        <v>17</v>
      </c>
      <c r="B8" s="28" t="s">
        <v>20</v>
      </c>
      <c r="C8" s="28" t="s">
        <v>13</v>
      </c>
      <c r="D8" s="29" t="n">
        <v>2762500</v>
      </c>
      <c r="E8" s="30" t="n">
        <v>41739</v>
      </c>
      <c r="F8" s="30" t="n">
        <v>43200</v>
      </c>
      <c r="G8" s="31" t="s">
        <v>21</v>
      </c>
      <c r="H8" s="32" t="s">
        <v>22</v>
      </c>
      <c r="I8" s="24"/>
      <c r="J8" s="25"/>
    </row>
    <row r="9" s="26" customFormat="true" ht="33.75" hidden="false" customHeight="true" outlineLevel="0" collapsed="false">
      <c r="A9" s="18" t="s">
        <v>17</v>
      </c>
      <c r="B9" s="19" t="s">
        <v>23</v>
      </c>
      <c r="C9" s="19" t="s">
        <v>13</v>
      </c>
      <c r="D9" s="20" t="n">
        <v>3749999</v>
      </c>
      <c r="E9" s="21" t="n">
        <v>41771</v>
      </c>
      <c r="F9" s="21" t="n">
        <v>43230</v>
      </c>
      <c r="G9" s="22" t="s">
        <v>24</v>
      </c>
      <c r="H9" s="23" t="s">
        <v>25</v>
      </c>
      <c r="I9" s="24"/>
      <c r="J9" s="25"/>
    </row>
    <row r="10" s="26" customFormat="true" ht="33.75" hidden="false" customHeight="true" outlineLevel="0" collapsed="false">
      <c r="A10" s="27" t="s">
        <v>17</v>
      </c>
      <c r="B10" s="28" t="s">
        <v>26</v>
      </c>
      <c r="C10" s="28" t="s">
        <v>13</v>
      </c>
      <c r="D10" s="29" t="n">
        <v>1000000000</v>
      </c>
      <c r="E10" s="30" t="n">
        <v>41408</v>
      </c>
      <c r="F10" s="30" t="n">
        <v>43234</v>
      </c>
      <c r="G10" s="31" t="n">
        <v>0.03125</v>
      </c>
      <c r="H10" s="32" t="s">
        <v>27</v>
      </c>
      <c r="I10" s="24"/>
      <c r="J10" s="25"/>
    </row>
    <row r="11" s="26" customFormat="true" ht="33.75" hidden="false" customHeight="true" outlineLevel="0" collapsed="false">
      <c r="A11" s="18" t="s">
        <v>17</v>
      </c>
      <c r="B11" s="19" t="s">
        <v>28</v>
      </c>
      <c r="C11" s="19" t="s">
        <v>13</v>
      </c>
      <c r="D11" s="20" t="n">
        <v>1722281.84</v>
      </c>
      <c r="E11" s="21" t="n">
        <v>41800</v>
      </c>
      <c r="F11" s="21" t="n">
        <v>43261</v>
      </c>
      <c r="G11" s="22" t="n">
        <v>0.0363</v>
      </c>
      <c r="H11" s="23" t="s">
        <v>29</v>
      </c>
      <c r="I11" s="24"/>
      <c r="J11" s="25"/>
    </row>
    <row r="12" s="26" customFormat="true" ht="33.75" hidden="false" customHeight="true" outlineLevel="0" collapsed="false">
      <c r="A12" s="27" t="s">
        <v>17</v>
      </c>
      <c r="B12" s="28" t="s">
        <v>30</v>
      </c>
      <c r="C12" s="28" t="s">
        <v>13</v>
      </c>
      <c r="D12" s="29" t="n">
        <v>3377067.33</v>
      </c>
      <c r="E12" s="30" t="n">
        <v>41800</v>
      </c>
      <c r="F12" s="30" t="n">
        <v>43261</v>
      </c>
      <c r="G12" s="31" t="s">
        <v>31</v>
      </c>
      <c r="H12" s="32" t="s">
        <v>32</v>
      </c>
      <c r="I12" s="24"/>
      <c r="J12" s="25"/>
    </row>
    <row r="13" s="26" customFormat="true" ht="33.75" hidden="false" customHeight="true" outlineLevel="0" collapsed="false">
      <c r="A13" s="18" t="s">
        <v>17</v>
      </c>
      <c r="B13" s="19" t="s">
        <v>33</v>
      </c>
      <c r="C13" s="19" t="s">
        <v>13</v>
      </c>
      <c r="D13" s="20" t="n">
        <v>1725445.92</v>
      </c>
      <c r="E13" s="21" t="n">
        <v>41800</v>
      </c>
      <c r="F13" s="21" t="n">
        <v>43261</v>
      </c>
      <c r="G13" s="22" t="s">
        <v>34</v>
      </c>
      <c r="H13" s="33" t="s">
        <v>35</v>
      </c>
      <c r="I13" s="24"/>
      <c r="J13" s="25"/>
    </row>
    <row r="14" s="26" customFormat="true" ht="33.75" hidden="false" customHeight="true" outlineLevel="0" collapsed="false">
      <c r="A14" s="27" t="s">
        <v>17</v>
      </c>
      <c r="B14" s="28" t="s">
        <v>36</v>
      </c>
      <c r="C14" s="28" t="s">
        <v>13</v>
      </c>
      <c r="D14" s="29" t="n">
        <v>1760780.09520042</v>
      </c>
      <c r="E14" s="30" t="n">
        <v>41830</v>
      </c>
      <c r="F14" s="30" t="n">
        <v>43291</v>
      </c>
      <c r="G14" s="31" t="n">
        <v>0.03609</v>
      </c>
      <c r="H14" s="32" t="s">
        <v>37</v>
      </c>
      <c r="I14" s="24"/>
      <c r="J14" s="25"/>
    </row>
    <row r="15" s="26" customFormat="true" ht="33.75" hidden="false" customHeight="true" outlineLevel="0" collapsed="false">
      <c r="A15" s="18" t="s">
        <v>17</v>
      </c>
      <c r="B15" s="19" t="s">
        <v>38</v>
      </c>
      <c r="C15" s="19" t="s">
        <v>13</v>
      </c>
      <c r="D15" s="20" t="n">
        <v>5012500</v>
      </c>
      <c r="E15" s="21" t="n">
        <v>41830</v>
      </c>
      <c r="F15" s="21" t="n">
        <v>43291</v>
      </c>
      <c r="G15" s="22" t="s">
        <v>31</v>
      </c>
      <c r="H15" s="23" t="s">
        <v>39</v>
      </c>
      <c r="I15" s="24"/>
      <c r="J15" s="25"/>
    </row>
    <row r="16" s="26" customFormat="true" ht="33.75" hidden="false" customHeight="true" outlineLevel="0" collapsed="false">
      <c r="A16" s="27" t="s">
        <v>17</v>
      </c>
      <c r="B16" s="28" t="s">
        <v>40</v>
      </c>
      <c r="C16" s="28" t="s">
        <v>13</v>
      </c>
      <c r="D16" s="29" t="n">
        <v>1787266.15</v>
      </c>
      <c r="E16" s="30" t="n">
        <v>41861</v>
      </c>
      <c r="F16" s="30" t="n">
        <v>43322</v>
      </c>
      <c r="G16" s="31" t="n">
        <v>0.03644</v>
      </c>
      <c r="H16" s="32" t="s">
        <v>41</v>
      </c>
      <c r="I16" s="24"/>
      <c r="J16" s="25"/>
    </row>
    <row r="17" s="26" customFormat="true" ht="33.75" hidden="false" customHeight="true" outlineLevel="0" collapsed="false">
      <c r="A17" s="18" t="s">
        <v>17</v>
      </c>
      <c r="B17" s="19" t="s">
        <v>42</v>
      </c>
      <c r="C17" s="19" t="s">
        <v>13</v>
      </c>
      <c r="D17" s="20" t="n">
        <v>3862500</v>
      </c>
      <c r="E17" s="21" t="n">
        <v>41861</v>
      </c>
      <c r="F17" s="21" t="n">
        <v>43322</v>
      </c>
      <c r="G17" s="22" t="s">
        <v>31</v>
      </c>
      <c r="H17" s="23" t="s">
        <v>43</v>
      </c>
      <c r="I17" s="24"/>
      <c r="J17" s="25"/>
    </row>
    <row r="18" s="26" customFormat="true" ht="33.75" hidden="false" customHeight="true" outlineLevel="0" collapsed="false">
      <c r="A18" s="27" t="s">
        <v>17</v>
      </c>
      <c r="B18" s="28" t="s">
        <v>44</v>
      </c>
      <c r="C18" s="28" t="s">
        <v>13</v>
      </c>
      <c r="D18" s="29" t="n">
        <v>3921875</v>
      </c>
      <c r="E18" s="30" t="n">
        <v>41892</v>
      </c>
      <c r="F18" s="30" t="n">
        <v>43353</v>
      </c>
      <c r="G18" s="31" t="s">
        <v>31</v>
      </c>
      <c r="H18" s="32" t="s">
        <v>45</v>
      </c>
      <c r="I18" s="24"/>
      <c r="J18" s="25"/>
    </row>
    <row r="19" s="26" customFormat="true" ht="33.75" hidden="false" customHeight="true" outlineLevel="0" collapsed="false">
      <c r="A19" s="18" t="s">
        <v>17</v>
      </c>
      <c r="B19" s="19" t="s">
        <v>46</v>
      </c>
      <c r="C19" s="19" t="s">
        <v>13</v>
      </c>
      <c r="D19" s="20" t="n">
        <v>3015625</v>
      </c>
      <c r="E19" s="21" t="n">
        <v>41922</v>
      </c>
      <c r="F19" s="21" t="n">
        <v>43383</v>
      </c>
      <c r="G19" s="22" t="s">
        <v>31</v>
      </c>
      <c r="H19" s="23" t="s">
        <v>47</v>
      </c>
      <c r="I19" s="24"/>
      <c r="J19" s="25"/>
    </row>
    <row r="20" s="26" customFormat="true" ht="33.75" hidden="false" customHeight="true" outlineLevel="0" collapsed="false">
      <c r="A20" s="27" t="s">
        <v>17</v>
      </c>
      <c r="B20" s="28" t="s">
        <v>48</v>
      </c>
      <c r="C20" s="28" t="s">
        <v>13</v>
      </c>
      <c r="D20" s="29" t="n">
        <v>4262024</v>
      </c>
      <c r="E20" s="30" t="n">
        <v>41953</v>
      </c>
      <c r="F20" s="30" t="n">
        <v>43414</v>
      </c>
      <c r="G20" s="31" t="s">
        <v>49</v>
      </c>
      <c r="H20" s="32" t="s">
        <v>50</v>
      </c>
      <c r="I20" s="24"/>
      <c r="J20" s="25"/>
    </row>
    <row r="21" s="26" customFormat="true" ht="33.75" hidden="false" customHeight="true" outlineLevel="0" collapsed="false">
      <c r="A21" s="18" t="s">
        <v>17</v>
      </c>
      <c r="B21" s="19" t="s">
        <v>51</v>
      </c>
      <c r="C21" s="19" t="s">
        <v>13</v>
      </c>
      <c r="D21" s="20" t="n">
        <v>4410583.16</v>
      </c>
      <c r="E21" s="21" t="n">
        <v>41983</v>
      </c>
      <c r="F21" s="21" t="n">
        <v>43444</v>
      </c>
      <c r="G21" s="22" t="s">
        <v>49</v>
      </c>
      <c r="H21" s="23" t="s">
        <v>52</v>
      </c>
      <c r="I21" s="24"/>
      <c r="J21" s="25"/>
    </row>
    <row r="22" s="26" customFormat="true" ht="33.75" hidden="false" customHeight="true" outlineLevel="0" collapsed="false">
      <c r="A22" s="27" t="s">
        <v>17</v>
      </c>
      <c r="B22" s="28" t="s">
        <v>53</v>
      </c>
      <c r="C22" s="28" t="s">
        <v>13</v>
      </c>
      <c r="D22" s="29" t="n">
        <v>2111197.44</v>
      </c>
      <c r="E22" s="30" t="n">
        <v>41983</v>
      </c>
      <c r="F22" s="30" t="n">
        <v>43444</v>
      </c>
      <c r="G22" s="31" t="n">
        <v>0.03191</v>
      </c>
      <c r="H22" s="32" t="s">
        <v>54</v>
      </c>
      <c r="I22" s="24"/>
      <c r="J22" s="25"/>
    </row>
    <row r="23" s="26" customFormat="true" ht="33.75" hidden="false" customHeight="true" outlineLevel="0" collapsed="false">
      <c r="A23" s="18" t="s">
        <v>55</v>
      </c>
      <c r="B23" s="19" t="s">
        <v>56</v>
      </c>
      <c r="C23" s="19" t="s">
        <v>13</v>
      </c>
      <c r="D23" s="20" t="n">
        <v>30000000</v>
      </c>
      <c r="E23" s="21" t="n">
        <v>39248</v>
      </c>
      <c r="F23" s="21" t="n">
        <v>43631</v>
      </c>
      <c r="G23" s="22" t="s">
        <v>57</v>
      </c>
      <c r="H23" s="23" t="s">
        <v>58</v>
      </c>
      <c r="I23" s="24"/>
      <c r="J23" s="25"/>
    </row>
    <row r="24" s="26" customFormat="true" ht="33.75" hidden="false" customHeight="true" outlineLevel="0" collapsed="false">
      <c r="A24" s="27" t="s">
        <v>11</v>
      </c>
      <c r="B24" s="28" t="s">
        <v>59</v>
      </c>
      <c r="C24" s="28" t="s">
        <v>13</v>
      </c>
      <c r="D24" s="29" t="n">
        <v>250000000</v>
      </c>
      <c r="E24" s="30" t="n">
        <v>41375</v>
      </c>
      <c r="F24" s="30" t="n">
        <v>43769</v>
      </c>
      <c r="G24" s="31" t="n">
        <v>0.04358</v>
      </c>
      <c r="H24" s="32" t="s">
        <v>60</v>
      </c>
      <c r="I24" s="24"/>
      <c r="J24" s="25"/>
    </row>
    <row r="25" s="26" customFormat="true" ht="33.75" hidden="false" customHeight="true" outlineLevel="0" collapsed="false">
      <c r="A25" s="18" t="s">
        <v>17</v>
      </c>
      <c r="B25" s="19" t="s">
        <v>61</v>
      </c>
      <c r="C25" s="19" t="s">
        <v>13</v>
      </c>
      <c r="D25" s="20" t="n">
        <v>1400297.52</v>
      </c>
      <c r="E25" s="21" t="n">
        <v>41861</v>
      </c>
      <c r="F25" s="21" t="n">
        <v>44053</v>
      </c>
      <c r="G25" s="22" t="s">
        <v>31</v>
      </c>
      <c r="H25" s="23" t="s">
        <v>62</v>
      </c>
      <c r="I25" s="24"/>
      <c r="J25" s="25"/>
    </row>
    <row r="26" s="26" customFormat="true" ht="33.75" hidden="false" customHeight="true" outlineLevel="0" collapsed="false">
      <c r="A26" s="27" t="s">
        <v>17</v>
      </c>
      <c r="B26" s="28" t="s">
        <v>63</v>
      </c>
      <c r="C26" s="28" t="s">
        <v>13</v>
      </c>
      <c r="D26" s="29" t="n">
        <v>3749999.99</v>
      </c>
      <c r="E26" s="30" t="n">
        <v>41892</v>
      </c>
      <c r="F26" s="30" t="n">
        <v>44084</v>
      </c>
      <c r="G26" s="31" t="s">
        <v>31</v>
      </c>
      <c r="H26" s="32" t="s">
        <v>64</v>
      </c>
      <c r="I26" s="24"/>
      <c r="J26" s="25"/>
    </row>
    <row r="27" s="26" customFormat="true" ht="33.75" hidden="false" customHeight="true" outlineLevel="0" collapsed="false">
      <c r="A27" s="18" t="s">
        <v>17</v>
      </c>
      <c r="B27" s="19" t="s">
        <v>65</v>
      </c>
      <c r="C27" s="19" t="s">
        <v>13</v>
      </c>
      <c r="D27" s="20" t="n">
        <v>3787331</v>
      </c>
      <c r="E27" s="21" t="n">
        <v>41922</v>
      </c>
      <c r="F27" s="21" t="n">
        <v>44114</v>
      </c>
      <c r="G27" s="22" t="s">
        <v>49</v>
      </c>
      <c r="H27" s="23" t="s">
        <v>66</v>
      </c>
      <c r="I27" s="24"/>
      <c r="J27" s="25"/>
    </row>
    <row r="28" s="26" customFormat="true" ht="33.75" hidden="false" customHeight="true" outlineLevel="0" collapsed="false">
      <c r="A28" s="27" t="s">
        <v>17</v>
      </c>
      <c r="B28" s="28" t="s">
        <v>67</v>
      </c>
      <c r="C28" s="28" t="s">
        <v>13</v>
      </c>
      <c r="D28" s="29" t="n">
        <v>1443749</v>
      </c>
      <c r="E28" s="30" t="n">
        <v>41922</v>
      </c>
      <c r="F28" s="30" t="n">
        <v>44114</v>
      </c>
      <c r="G28" s="31" t="s">
        <v>31</v>
      </c>
      <c r="H28" s="32" t="s">
        <v>68</v>
      </c>
      <c r="I28" s="24"/>
      <c r="J28" s="25"/>
    </row>
    <row r="29" s="26" customFormat="true" ht="33.75" hidden="false" customHeight="true" outlineLevel="0" collapsed="false">
      <c r="A29" s="18" t="s">
        <v>69</v>
      </c>
      <c r="B29" s="19" t="s">
        <v>70</v>
      </c>
      <c r="C29" s="19" t="s">
        <v>13</v>
      </c>
      <c r="D29" s="20" t="n">
        <v>40000000</v>
      </c>
      <c r="E29" s="21" t="n">
        <v>39106</v>
      </c>
      <c r="F29" s="21" t="n">
        <v>44585</v>
      </c>
      <c r="G29" s="22" t="s">
        <v>71</v>
      </c>
      <c r="H29" s="23" t="s">
        <v>72</v>
      </c>
      <c r="I29" s="24"/>
      <c r="J29" s="25"/>
    </row>
    <row r="30" s="26" customFormat="true" ht="33.75" hidden="false" customHeight="true" outlineLevel="0" collapsed="false">
      <c r="A30" s="27" t="s">
        <v>17</v>
      </c>
      <c r="B30" s="28" t="s">
        <v>73</v>
      </c>
      <c r="C30" s="28" t="s">
        <v>13</v>
      </c>
      <c r="D30" s="29" t="n">
        <v>3519444.44444444</v>
      </c>
      <c r="E30" s="30" t="n">
        <v>41830</v>
      </c>
      <c r="F30" s="30" t="n">
        <v>45117</v>
      </c>
      <c r="G30" s="31" t="s">
        <v>74</v>
      </c>
      <c r="H30" s="32" t="s">
        <v>75</v>
      </c>
      <c r="I30" s="24"/>
      <c r="J30" s="25"/>
    </row>
    <row r="31" s="26" customFormat="true" ht="33.75" hidden="false" customHeight="true" outlineLevel="0" collapsed="false">
      <c r="A31" s="18" t="s">
        <v>76</v>
      </c>
      <c r="B31" s="19" t="s">
        <v>77</v>
      </c>
      <c r="C31" s="19" t="s">
        <v>13</v>
      </c>
      <c r="D31" s="20" t="n">
        <v>100000000</v>
      </c>
      <c r="E31" s="21" t="n">
        <v>39408</v>
      </c>
      <c r="F31" s="21" t="n">
        <v>46713</v>
      </c>
      <c r="G31" s="22" t="s">
        <v>78</v>
      </c>
      <c r="H31" s="33" t="s">
        <v>79</v>
      </c>
      <c r="I31" s="24"/>
      <c r="J31" s="25"/>
    </row>
    <row r="32" s="7" customFormat="true" ht="16.5" hidden="false" customHeight="true" outlineLevel="0" collapsed="false">
      <c r="A32" s="1"/>
      <c r="B32" s="2"/>
      <c r="C32" s="2"/>
      <c r="D32" s="3"/>
      <c r="E32" s="4"/>
      <c r="F32" s="4"/>
      <c r="G32" s="5"/>
      <c r="H32" s="6"/>
      <c r="I32" s="24"/>
      <c r="J32" s="25"/>
    </row>
    <row r="33" s="7" customFormat="true" ht="28.5" hidden="false" customHeight="true" outlineLevel="0" collapsed="false">
      <c r="A33" s="9" t="s">
        <v>80</v>
      </c>
      <c r="B33" s="9"/>
      <c r="C33" s="9"/>
      <c r="D33" s="9"/>
      <c r="E33" s="9"/>
      <c r="F33" s="9"/>
      <c r="G33" s="9"/>
      <c r="H33" s="9"/>
      <c r="I33" s="24"/>
      <c r="J33" s="25"/>
    </row>
    <row r="34" s="7" customFormat="true" ht="11.25" hidden="false" customHeight="true" outlineLevel="0" collapsed="false">
      <c r="A34" s="13" t="str">
        <f aca="false">A3</f>
        <v>As of 28 Feb 2017</v>
      </c>
      <c r="B34" s="13"/>
      <c r="C34" s="13"/>
      <c r="D34" s="13"/>
      <c r="E34" s="13"/>
      <c r="F34" s="13"/>
      <c r="G34" s="13"/>
      <c r="H34" s="13"/>
      <c r="I34" s="24"/>
      <c r="J34" s="25"/>
    </row>
    <row r="35" s="7" customFormat="true" ht="23.25" hidden="false" customHeight="false" outlineLevel="0" collapsed="false">
      <c r="A35" s="34" t="s">
        <v>3</v>
      </c>
      <c r="B35" s="34" t="s">
        <v>4</v>
      </c>
      <c r="C35" s="34" t="s">
        <v>5</v>
      </c>
      <c r="D35" s="34" t="s">
        <v>6</v>
      </c>
      <c r="E35" s="35" t="s">
        <v>7</v>
      </c>
      <c r="F35" s="35" t="s">
        <v>8</v>
      </c>
      <c r="G35" s="36" t="s">
        <v>9</v>
      </c>
      <c r="H35" s="34" t="s">
        <v>10</v>
      </c>
      <c r="I35" s="24"/>
      <c r="J35" s="25"/>
    </row>
    <row r="36" customFormat="false" ht="22.5" hidden="false" customHeight="false" outlineLevel="0" collapsed="false">
      <c r="A36" s="18" t="s">
        <v>81</v>
      </c>
      <c r="B36" s="19" t="s">
        <v>82</v>
      </c>
      <c r="C36" s="19" t="s">
        <v>13</v>
      </c>
      <c r="D36" s="20" t="n">
        <v>1000000000</v>
      </c>
      <c r="E36" s="21" t="n">
        <v>41768</v>
      </c>
      <c r="F36" s="21" t="n">
        <v>43594</v>
      </c>
      <c r="G36" s="22" t="n">
        <v>0.02375</v>
      </c>
      <c r="H36" s="33" t="s">
        <v>83</v>
      </c>
      <c r="I36" s="24"/>
      <c r="J36" s="25"/>
    </row>
    <row r="37" s="7" customFormat="true" ht="22.5" hidden="false" customHeight="false" outlineLevel="0" collapsed="false">
      <c r="A37" s="27" t="s">
        <v>81</v>
      </c>
      <c r="B37" s="28" t="s">
        <v>84</v>
      </c>
      <c r="C37" s="28" t="s">
        <v>13</v>
      </c>
      <c r="D37" s="29" t="n">
        <v>1000000000</v>
      </c>
      <c r="E37" s="30" t="n">
        <v>42115</v>
      </c>
      <c r="F37" s="30" t="n">
        <v>44672</v>
      </c>
      <c r="G37" s="31" t="n">
        <v>0.01625</v>
      </c>
      <c r="H37" s="32" t="s">
        <v>85</v>
      </c>
      <c r="I37" s="24"/>
      <c r="J37" s="25"/>
    </row>
    <row r="38" s="7" customFormat="true" ht="11.25" hidden="false" customHeight="false" outlineLevel="0" collapsed="false">
      <c r="A38" s="1"/>
      <c r="B38" s="2"/>
      <c r="C38" s="2"/>
      <c r="D38" s="3"/>
      <c r="E38" s="4"/>
      <c r="F38" s="4"/>
      <c r="G38" s="5"/>
      <c r="H38" s="6"/>
    </row>
    <row r="39" s="7" customFormat="true" ht="11.25" hidden="false" customHeight="false" outlineLevel="0" collapsed="false">
      <c r="A39" s="1"/>
      <c r="B39" s="2"/>
      <c r="C39" s="2"/>
      <c r="D39" s="3"/>
      <c r="E39" s="4"/>
      <c r="F39" s="4"/>
      <c r="G39" s="5"/>
      <c r="H39" s="6"/>
    </row>
    <row r="40" s="7" customFormat="true" ht="11.25" hidden="false" customHeight="false" outlineLevel="0" collapsed="false">
      <c r="A40" s="1"/>
      <c r="B40" s="2"/>
      <c r="C40" s="2"/>
      <c r="D40" s="3"/>
      <c r="E40" s="4"/>
      <c r="F40" s="4"/>
      <c r="G40" s="5"/>
      <c r="H40" s="6"/>
    </row>
    <row r="41" s="7" customFormat="true" ht="11.25" hidden="false" customHeight="false" outlineLevel="0" collapsed="false">
      <c r="A41" s="1"/>
      <c r="B41" s="2"/>
      <c r="C41" s="2"/>
      <c r="D41" s="3"/>
      <c r="E41" s="4"/>
      <c r="F41" s="4"/>
      <c r="G41" s="5"/>
      <c r="H41" s="6"/>
    </row>
    <row r="42" s="7" customFormat="true" ht="11.25" hidden="false" customHeight="false" outlineLevel="0" collapsed="false">
      <c r="A42" s="1"/>
      <c r="B42" s="2"/>
      <c r="C42" s="2"/>
      <c r="D42" s="3"/>
      <c r="E42" s="4"/>
      <c r="F42" s="4"/>
      <c r="G42" s="5"/>
      <c r="H42" s="6"/>
    </row>
    <row r="43" s="7" customFormat="true" ht="11.25" hidden="false" customHeight="false" outlineLevel="0" collapsed="false">
      <c r="A43" s="1"/>
      <c r="B43" s="2"/>
      <c r="C43" s="2"/>
      <c r="D43" s="3"/>
      <c r="E43" s="4"/>
      <c r="F43" s="4"/>
      <c r="G43" s="5"/>
      <c r="H43" s="6"/>
    </row>
    <row r="44" s="7" customFormat="true" ht="11.25" hidden="false" customHeight="false" outlineLevel="0" collapsed="false">
      <c r="A44" s="1"/>
      <c r="B44" s="2"/>
      <c r="C44" s="2"/>
      <c r="D44" s="3"/>
      <c r="E44" s="4"/>
      <c r="F44" s="4"/>
      <c r="G44" s="5"/>
      <c r="H44" s="6"/>
    </row>
    <row r="45" s="7" customFormat="true" ht="11.25" hidden="false" customHeight="false" outlineLevel="0" collapsed="false">
      <c r="A45" s="1"/>
      <c r="B45" s="2"/>
      <c r="C45" s="2"/>
      <c r="D45" s="3"/>
      <c r="E45" s="4"/>
      <c r="F45" s="4"/>
      <c r="G45" s="5"/>
      <c r="H45" s="6"/>
    </row>
    <row r="46" s="7" customFormat="true" ht="11.25" hidden="false" customHeight="false" outlineLevel="0" collapsed="false">
      <c r="A46" s="1"/>
      <c r="B46" s="2"/>
      <c r="C46" s="2"/>
      <c r="D46" s="3"/>
      <c r="E46" s="4"/>
      <c r="F46" s="4"/>
      <c r="G46" s="5"/>
      <c r="H46" s="6"/>
    </row>
    <row r="47" s="7" customFormat="true" ht="11.25" hidden="false" customHeight="false" outlineLevel="0" collapsed="false">
      <c r="A47" s="1"/>
      <c r="B47" s="2"/>
      <c r="C47" s="2"/>
      <c r="D47" s="3"/>
      <c r="E47" s="4"/>
      <c r="F47" s="4"/>
      <c r="G47" s="5"/>
      <c r="H47" s="6"/>
    </row>
    <row r="48" s="7" customFormat="true" ht="11.25" hidden="false" customHeight="false" outlineLevel="0" collapsed="false">
      <c r="A48" s="1"/>
      <c r="B48" s="2"/>
      <c r="C48" s="2"/>
      <c r="D48" s="3"/>
      <c r="E48" s="4"/>
      <c r="F48" s="4"/>
      <c r="G48" s="5"/>
      <c r="H48" s="6"/>
    </row>
    <row r="49" s="7" customFormat="true" ht="11.25" hidden="false" customHeight="false" outlineLevel="0" collapsed="false">
      <c r="A49" s="1"/>
      <c r="B49" s="2"/>
      <c r="C49" s="2"/>
      <c r="D49" s="3"/>
      <c r="E49" s="4"/>
      <c r="F49" s="4"/>
      <c r="G49" s="5"/>
      <c r="H49" s="6"/>
    </row>
    <row r="50" s="7" customFormat="true" ht="11.25" hidden="false" customHeight="false" outlineLevel="0" collapsed="false">
      <c r="A50" s="1"/>
      <c r="B50" s="2"/>
      <c r="C50" s="2"/>
      <c r="D50" s="3"/>
      <c r="E50" s="4"/>
      <c r="F50" s="4"/>
      <c r="G50" s="5"/>
      <c r="H50" s="6"/>
    </row>
    <row r="51" s="7" customFormat="true" ht="11.25" hidden="false" customHeight="false" outlineLevel="0" collapsed="false">
      <c r="A51" s="1"/>
      <c r="B51" s="2"/>
      <c r="C51" s="2"/>
      <c r="D51" s="3"/>
      <c r="E51" s="4"/>
      <c r="F51" s="4"/>
      <c r="G51" s="5"/>
      <c r="H51" s="6"/>
    </row>
    <row r="52" s="7" customFormat="true" ht="11.25" hidden="false" customHeight="false" outlineLevel="0" collapsed="false">
      <c r="A52" s="1"/>
      <c r="B52" s="2"/>
      <c r="C52" s="2"/>
      <c r="D52" s="3"/>
      <c r="E52" s="4"/>
      <c r="F52" s="4"/>
      <c r="G52" s="5"/>
      <c r="H52" s="6"/>
    </row>
    <row r="53" s="7" customFormat="true" ht="11.25" hidden="false" customHeight="false" outlineLevel="0" collapsed="false">
      <c r="A53" s="1"/>
      <c r="B53" s="2"/>
      <c r="C53" s="2"/>
      <c r="D53" s="3"/>
      <c r="E53" s="4"/>
      <c r="F53" s="4"/>
      <c r="G53" s="5"/>
      <c r="H53" s="6"/>
    </row>
  </sheetData>
  <mergeCells count="35">
    <mergeCell ref="A1:H1"/>
    <mergeCell ref="A2:H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3:H3"/>
    <mergeCell ref="A33:H33"/>
    <mergeCell ref="A34:H34"/>
  </mergeCells>
  <hyperlinks>
    <hyperlink ref="H13" r:id="rId2" display="http://www.cnmv.es/Portal/ANCV/Isin.aspx?isin=ES0340609371"/>
    <hyperlink ref="H14" r:id="rId3" display="http://www.cnmv.es/Portal/ANCV/Isin.aspx?isin=ES0340609405"/>
    <hyperlink ref="H18" r:id="rId4" display="http://www.cnmv.es/Portal/ANCV/Isin.aspx?isin=ES0340609512"/>
    <hyperlink ref="H31" r:id="rId5" display="----"/>
    <hyperlink ref="H36" r:id="rId6" display="http://www.cnmv.es/Portal/ANCV/Isin.aspx?isin=ES0314970239"/>
    <hyperlink ref="H37" r:id="rId7" display="http://www.cnmv.es/Portal/ANCV/Isin.aspx?isin=ES0205045000"/>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drawing r:id="rId8"/>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5" activeCellId="0" sqref="A5:IV5"/>
    </sheetView>
  </sheetViews>
  <sheetFormatPr defaultColWidth="11.41796875" defaultRowHeight="11.25" zeroHeight="false" outlineLevelRow="0" outlineLevelCol="0"/>
  <cols>
    <col collapsed="false" customWidth="true" hidden="false" outlineLevel="0" max="1" min="1" style="6" width="31.28"/>
    <col collapsed="false" customWidth="true" hidden="false" outlineLevel="0" max="2" min="2" style="6" width="13.7"/>
    <col collapsed="false" customWidth="true" hidden="false" outlineLevel="0" max="3" min="3" style="6" width="10.41"/>
    <col collapsed="false" customWidth="true" hidden="false" outlineLevel="0" max="4" min="4" style="6" width="14.28"/>
    <col collapsed="false" customWidth="true" hidden="false" outlineLevel="0" max="5" min="5" style="6" width="9.99"/>
    <col collapsed="false" customWidth="true" hidden="false" outlineLevel="0" max="6" min="6" style="6" width="13.41"/>
    <col collapsed="false" customWidth="true" hidden="false" outlineLevel="0" max="7" min="7" style="6" width="17.28"/>
    <col collapsed="false" customWidth="true" hidden="false" outlineLevel="0" max="8" min="8" style="37" width="32.99"/>
    <col collapsed="false" customWidth="false" hidden="false" outlineLevel="0" max="257" min="9" style="6" width="11.42"/>
  </cols>
  <sheetData>
    <row r="1" s="38" customFormat="true" ht="11.25" hidden="false" customHeight="false" outlineLevel="0" collapsed="false">
      <c r="C1" s="39"/>
      <c r="D1" s="39"/>
      <c r="H1" s="40"/>
    </row>
    <row r="2" customFormat="false" ht="34.5" hidden="false" customHeight="true" outlineLevel="0" collapsed="false">
      <c r="A2" s="8" t="s">
        <v>86</v>
      </c>
      <c r="B2" s="8"/>
      <c r="C2" s="8"/>
      <c r="D2" s="8"/>
      <c r="E2" s="8"/>
      <c r="F2" s="8"/>
      <c r="G2" s="8"/>
      <c r="H2" s="8"/>
    </row>
    <row r="3" s="7" customFormat="true" ht="11.25" hidden="false" customHeight="true" outlineLevel="0" collapsed="false">
      <c r="A3" s="13" t="str">
        <f aca="false">'Senior bonds'!A3:H3</f>
        <v>As of 28 Feb 2017</v>
      </c>
      <c r="B3" s="13"/>
      <c r="C3" s="13"/>
      <c r="D3" s="13"/>
      <c r="E3" s="13"/>
      <c r="F3" s="13"/>
      <c r="G3" s="13"/>
      <c r="H3" s="13"/>
      <c r="I3" s="24"/>
      <c r="J3" s="25"/>
    </row>
    <row r="4" customFormat="false" ht="23.25" hidden="false" customHeight="true" outlineLevel="0" collapsed="false">
      <c r="A4" s="14" t="s">
        <v>3</v>
      </c>
      <c r="B4" s="14" t="s">
        <v>4</v>
      </c>
      <c r="C4" s="14" t="s">
        <v>5</v>
      </c>
      <c r="D4" s="15" t="s">
        <v>87</v>
      </c>
      <c r="E4" s="15" t="s">
        <v>7</v>
      </c>
      <c r="F4" s="14" t="s">
        <v>8</v>
      </c>
      <c r="G4" s="16" t="s">
        <v>9</v>
      </c>
      <c r="H4" s="14" t="s">
        <v>10</v>
      </c>
    </row>
    <row r="5" customFormat="false" ht="36" hidden="false" customHeight="true" outlineLevel="0" collapsed="false">
      <c r="A5" s="18" t="s">
        <v>88</v>
      </c>
      <c r="B5" s="19" t="s">
        <v>89</v>
      </c>
      <c r="C5" s="19" t="s">
        <v>13</v>
      </c>
      <c r="D5" s="20" t="n">
        <v>227500000</v>
      </c>
      <c r="E5" s="21" t="n">
        <v>39171</v>
      </c>
      <c r="F5" s="21" t="n">
        <v>42814</v>
      </c>
      <c r="G5" s="22" t="s">
        <v>90</v>
      </c>
      <c r="H5" s="33" t="s">
        <v>91</v>
      </c>
    </row>
    <row r="6" customFormat="false" ht="36" hidden="false" customHeight="true" outlineLevel="0" collapsed="false">
      <c r="A6" s="27" t="s">
        <v>88</v>
      </c>
      <c r="B6" s="28" t="s">
        <v>92</v>
      </c>
      <c r="C6" s="28" t="s">
        <v>13</v>
      </c>
      <c r="D6" s="29" t="n">
        <v>25000000</v>
      </c>
      <c r="E6" s="30" t="n">
        <v>39276</v>
      </c>
      <c r="F6" s="30" t="n">
        <v>42814</v>
      </c>
      <c r="G6" s="31" t="s">
        <v>90</v>
      </c>
      <c r="H6" s="32" t="s">
        <v>93</v>
      </c>
    </row>
    <row r="7" customFormat="false" ht="36" hidden="false" customHeight="true" outlineLevel="0" collapsed="false">
      <c r="A7" s="18" t="s">
        <v>94</v>
      </c>
      <c r="B7" s="19" t="s">
        <v>95</v>
      </c>
      <c r="C7" s="19" t="s">
        <v>13</v>
      </c>
      <c r="D7" s="20" t="n">
        <v>250000000</v>
      </c>
      <c r="E7" s="21" t="n">
        <v>39162</v>
      </c>
      <c r="F7" s="21" t="n">
        <v>42815</v>
      </c>
      <c r="G7" s="22" t="n">
        <v>0.040043</v>
      </c>
      <c r="H7" s="33" t="s">
        <v>96</v>
      </c>
    </row>
    <row r="8" customFormat="false" ht="36" hidden="false" customHeight="true" outlineLevel="0" collapsed="false">
      <c r="A8" s="27" t="s">
        <v>88</v>
      </c>
      <c r="B8" s="28" t="s">
        <v>97</v>
      </c>
      <c r="C8" s="28" t="s">
        <v>98</v>
      </c>
      <c r="D8" s="29" t="n">
        <v>6380000</v>
      </c>
      <c r="E8" s="30" t="n">
        <v>39104</v>
      </c>
      <c r="F8" s="30" t="n">
        <v>42824</v>
      </c>
      <c r="G8" s="31" t="s">
        <v>99</v>
      </c>
      <c r="H8" s="32" t="s">
        <v>100</v>
      </c>
    </row>
    <row r="9" customFormat="false" ht="36" hidden="false" customHeight="true" outlineLevel="0" collapsed="false">
      <c r="A9" s="18" t="s">
        <v>94</v>
      </c>
      <c r="B9" s="19" t="s">
        <v>101</v>
      </c>
      <c r="C9" s="19" t="s">
        <v>13</v>
      </c>
      <c r="D9" s="20" t="n">
        <v>50000000</v>
      </c>
      <c r="E9" s="21" t="n">
        <v>38863</v>
      </c>
      <c r="F9" s="21" t="n">
        <v>42879</v>
      </c>
      <c r="G9" s="22" t="s">
        <v>102</v>
      </c>
      <c r="H9" s="33" t="s">
        <v>103</v>
      </c>
    </row>
    <row r="10" customFormat="false" ht="36" hidden="false" customHeight="true" outlineLevel="0" collapsed="false">
      <c r="A10" s="27" t="s">
        <v>94</v>
      </c>
      <c r="B10" s="28" t="s">
        <v>104</v>
      </c>
      <c r="C10" s="28" t="s">
        <v>13</v>
      </c>
      <c r="D10" s="29" t="n">
        <v>100000000</v>
      </c>
      <c r="E10" s="30" t="n">
        <v>38518</v>
      </c>
      <c r="F10" s="30" t="n">
        <v>42906</v>
      </c>
      <c r="G10" s="31" t="n">
        <v>0.035</v>
      </c>
      <c r="H10" s="32" t="s">
        <v>105</v>
      </c>
    </row>
    <row r="11" customFormat="false" ht="36" hidden="false" customHeight="true" outlineLevel="0" collapsed="false">
      <c r="A11" s="18" t="s">
        <v>106</v>
      </c>
      <c r="B11" s="19" t="s">
        <v>107</v>
      </c>
      <c r="C11" s="19" t="s">
        <v>13</v>
      </c>
      <c r="D11" s="20" t="n">
        <v>300000000</v>
      </c>
      <c r="E11" s="21" t="n">
        <v>41850</v>
      </c>
      <c r="F11" s="21" t="n">
        <v>42946</v>
      </c>
      <c r="G11" s="22" t="s">
        <v>108</v>
      </c>
      <c r="H11" s="33" t="s">
        <v>109</v>
      </c>
    </row>
    <row r="12" customFormat="false" ht="36" hidden="false" customHeight="true" outlineLevel="0" collapsed="false">
      <c r="A12" s="27" t="s">
        <v>110</v>
      </c>
      <c r="B12" s="28" t="s">
        <v>111</v>
      </c>
      <c r="C12" s="28" t="s">
        <v>13</v>
      </c>
      <c r="D12" s="29" t="n">
        <v>150000000</v>
      </c>
      <c r="E12" s="30" t="n">
        <v>40078</v>
      </c>
      <c r="F12" s="30" t="n">
        <v>43000</v>
      </c>
      <c r="G12" s="31" t="s">
        <v>112</v>
      </c>
      <c r="H12" s="32" t="s">
        <v>113</v>
      </c>
    </row>
    <row r="13" customFormat="false" ht="36" hidden="false" customHeight="true" outlineLevel="0" collapsed="false">
      <c r="A13" s="18" t="s">
        <v>88</v>
      </c>
      <c r="B13" s="19" t="s">
        <v>114</v>
      </c>
      <c r="C13" s="19" t="s">
        <v>115</v>
      </c>
      <c r="D13" s="20" t="n">
        <v>13462000</v>
      </c>
      <c r="E13" s="21" t="n">
        <v>39211</v>
      </c>
      <c r="F13" s="21" t="n">
        <v>43008</v>
      </c>
      <c r="G13" s="22" t="s">
        <v>116</v>
      </c>
      <c r="H13" s="33" t="s">
        <v>117</v>
      </c>
    </row>
    <row r="14" customFormat="false" ht="36" hidden="false" customHeight="true" outlineLevel="0" collapsed="false">
      <c r="A14" s="27" t="s">
        <v>94</v>
      </c>
      <c r="B14" s="28" t="s">
        <v>118</v>
      </c>
      <c r="C14" s="28" t="s">
        <v>13</v>
      </c>
      <c r="D14" s="29" t="n">
        <v>700000000</v>
      </c>
      <c r="E14" s="30" t="n">
        <v>39374</v>
      </c>
      <c r="F14" s="30" t="n">
        <v>43029</v>
      </c>
      <c r="G14" s="31" t="s">
        <v>119</v>
      </c>
      <c r="H14" s="32" t="s">
        <v>120</v>
      </c>
    </row>
    <row r="15" customFormat="false" ht="36" hidden="false" customHeight="true" outlineLevel="0" collapsed="false">
      <c r="A15" s="18" t="s">
        <v>88</v>
      </c>
      <c r="B15" s="19" t="s">
        <v>121</v>
      </c>
      <c r="C15" s="19" t="s">
        <v>13</v>
      </c>
      <c r="D15" s="20" t="n">
        <v>1000000000</v>
      </c>
      <c r="E15" s="21" t="n">
        <v>38726</v>
      </c>
      <c r="F15" s="21" t="n">
        <v>43109</v>
      </c>
      <c r="G15" s="22" t="s">
        <v>122</v>
      </c>
      <c r="H15" s="33" t="s">
        <v>123</v>
      </c>
    </row>
    <row r="16" customFormat="false" ht="36" hidden="false" customHeight="true" outlineLevel="0" collapsed="false">
      <c r="A16" s="27" t="s">
        <v>94</v>
      </c>
      <c r="B16" s="28" t="s">
        <v>124</v>
      </c>
      <c r="C16" s="28" t="s">
        <v>13</v>
      </c>
      <c r="D16" s="29" t="n">
        <v>75000000</v>
      </c>
      <c r="E16" s="30" t="n">
        <v>38768</v>
      </c>
      <c r="F16" s="30" t="n">
        <v>43151</v>
      </c>
      <c r="G16" s="31" t="s">
        <v>125</v>
      </c>
      <c r="H16" s="32" t="s">
        <v>126</v>
      </c>
    </row>
    <row r="17" customFormat="false" ht="36" hidden="false" customHeight="true" outlineLevel="0" collapsed="false">
      <c r="A17" s="18" t="s">
        <v>88</v>
      </c>
      <c r="B17" s="19" t="s">
        <v>127</v>
      </c>
      <c r="C17" s="19" t="s">
        <v>13</v>
      </c>
      <c r="D17" s="20" t="n">
        <v>1000000000</v>
      </c>
      <c r="E17" s="21" t="n">
        <v>41355</v>
      </c>
      <c r="F17" s="21" t="n">
        <v>43181</v>
      </c>
      <c r="G17" s="22" t="n">
        <v>0.03</v>
      </c>
      <c r="H17" s="33" t="s">
        <v>128</v>
      </c>
    </row>
    <row r="18" customFormat="false" ht="36" hidden="false" customHeight="true" outlineLevel="0" collapsed="false">
      <c r="A18" s="27" t="s">
        <v>94</v>
      </c>
      <c r="B18" s="28" t="s">
        <v>129</v>
      </c>
      <c r="C18" s="28" t="s">
        <v>13</v>
      </c>
      <c r="D18" s="29" t="n">
        <v>110000000</v>
      </c>
      <c r="E18" s="30" t="n">
        <v>38880</v>
      </c>
      <c r="F18" s="30" t="n">
        <v>43263</v>
      </c>
      <c r="G18" s="31" t="n">
        <v>0.04254532</v>
      </c>
      <c r="H18" s="32" t="s">
        <v>130</v>
      </c>
    </row>
    <row r="19" customFormat="false" ht="36" hidden="false" customHeight="true" outlineLevel="0" collapsed="false">
      <c r="A19" s="18" t="s">
        <v>88</v>
      </c>
      <c r="B19" s="19" t="s">
        <v>131</v>
      </c>
      <c r="C19" s="19" t="s">
        <v>13</v>
      </c>
      <c r="D19" s="20" t="n">
        <v>300000000</v>
      </c>
      <c r="E19" s="21" t="n">
        <v>40361</v>
      </c>
      <c r="F19" s="21" t="n">
        <v>43283</v>
      </c>
      <c r="G19" s="22" t="s">
        <v>132</v>
      </c>
      <c r="H19" s="33" t="s">
        <v>133</v>
      </c>
    </row>
    <row r="20" customFormat="false" ht="36" hidden="false" customHeight="true" outlineLevel="0" collapsed="false">
      <c r="A20" s="27" t="s">
        <v>94</v>
      </c>
      <c r="B20" s="28" t="s">
        <v>134</v>
      </c>
      <c r="C20" s="28" t="s">
        <v>13</v>
      </c>
      <c r="D20" s="29" t="n">
        <v>300000000</v>
      </c>
      <c r="E20" s="30" t="n">
        <v>39013</v>
      </c>
      <c r="F20" s="30" t="n">
        <v>43392</v>
      </c>
      <c r="G20" s="31" t="n">
        <v>0.04</v>
      </c>
      <c r="H20" s="32" t="s">
        <v>135</v>
      </c>
    </row>
    <row r="21" customFormat="false" ht="36" hidden="false" customHeight="true" outlineLevel="0" collapsed="false">
      <c r="A21" s="18" t="s">
        <v>88</v>
      </c>
      <c r="B21" s="19" t="s">
        <v>136</v>
      </c>
      <c r="C21" s="19" t="s">
        <v>13</v>
      </c>
      <c r="D21" s="20" t="n">
        <v>1000000000</v>
      </c>
      <c r="E21" s="21" t="n">
        <v>37925</v>
      </c>
      <c r="F21" s="21" t="n">
        <v>43404</v>
      </c>
      <c r="G21" s="22" t="n">
        <v>0.0475</v>
      </c>
      <c r="H21" s="23" t="s">
        <v>137</v>
      </c>
    </row>
    <row r="22" customFormat="false" ht="36" hidden="false" customHeight="true" outlineLevel="0" collapsed="false">
      <c r="A22" s="27" t="s">
        <v>94</v>
      </c>
      <c r="B22" s="28" t="s">
        <v>138</v>
      </c>
      <c r="C22" s="28" t="s">
        <v>13</v>
      </c>
      <c r="D22" s="29" t="n">
        <v>461322580</v>
      </c>
      <c r="E22" s="30" t="n">
        <v>37957</v>
      </c>
      <c r="F22" s="30" t="n">
        <v>43436</v>
      </c>
      <c r="G22" s="31" t="n">
        <v>0.04757125</v>
      </c>
      <c r="H22" s="32" t="s">
        <v>139</v>
      </c>
    </row>
    <row r="23" customFormat="false" ht="36" hidden="false" customHeight="true" outlineLevel="0" collapsed="false">
      <c r="A23" s="18" t="s">
        <v>88</v>
      </c>
      <c r="B23" s="19" t="s">
        <v>140</v>
      </c>
      <c r="C23" s="19" t="s">
        <v>13</v>
      </c>
      <c r="D23" s="20" t="n">
        <v>100000000</v>
      </c>
      <c r="E23" s="21" t="n">
        <v>40305</v>
      </c>
      <c r="F23" s="21" t="n">
        <v>43592</v>
      </c>
      <c r="G23" s="22" t="s">
        <v>132</v>
      </c>
      <c r="H23" s="33" t="s">
        <v>141</v>
      </c>
    </row>
    <row r="24" customFormat="false" ht="36" hidden="false" customHeight="true" outlineLevel="0" collapsed="false">
      <c r="A24" s="27" t="s">
        <v>88</v>
      </c>
      <c r="B24" s="28" t="s">
        <v>142</v>
      </c>
      <c r="C24" s="28" t="s">
        <v>13</v>
      </c>
      <c r="D24" s="29" t="n">
        <v>2500000000</v>
      </c>
      <c r="E24" s="30" t="n">
        <v>39237</v>
      </c>
      <c r="F24" s="30" t="n">
        <v>43620</v>
      </c>
      <c r="G24" s="31" t="n">
        <v>0.04625</v>
      </c>
      <c r="H24" s="32" t="s">
        <v>143</v>
      </c>
    </row>
    <row r="25" customFormat="false" ht="36" hidden="false" customHeight="true" outlineLevel="0" collapsed="false">
      <c r="A25" s="18" t="s">
        <v>144</v>
      </c>
      <c r="B25" s="19" t="s">
        <v>145</v>
      </c>
      <c r="C25" s="19" t="s">
        <v>13</v>
      </c>
      <c r="D25" s="20" t="n">
        <v>1000000000</v>
      </c>
      <c r="E25" s="21" t="n">
        <v>39930</v>
      </c>
      <c r="F25" s="21" t="n">
        <v>43643</v>
      </c>
      <c r="G25" s="22" t="s">
        <v>146</v>
      </c>
      <c r="H25" s="33" t="s">
        <v>147</v>
      </c>
    </row>
    <row r="26" customFormat="false" ht="36" hidden="false" customHeight="true" outlineLevel="0" collapsed="false">
      <c r="A26" s="27" t="s">
        <v>94</v>
      </c>
      <c r="B26" s="28" t="s">
        <v>148</v>
      </c>
      <c r="C26" s="28" t="s">
        <v>13</v>
      </c>
      <c r="D26" s="29" t="n">
        <v>53658537</v>
      </c>
      <c r="E26" s="30" t="n">
        <v>38307</v>
      </c>
      <c r="F26" s="30" t="n">
        <v>43785</v>
      </c>
      <c r="G26" s="31" t="n">
        <v>0.042565</v>
      </c>
      <c r="H26" s="32" t="s">
        <v>149</v>
      </c>
    </row>
    <row r="27" customFormat="false" ht="36" hidden="false" customHeight="true" outlineLevel="0" collapsed="false">
      <c r="A27" s="18" t="s">
        <v>94</v>
      </c>
      <c r="B27" s="19" t="s">
        <v>150</v>
      </c>
      <c r="C27" s="19" t="s">
        <v>13</v>
      </c>
      <c r="D27" s="20" t="n">
        <v>228958334</v>
      </c>
      <c r="E27" s="21" t="n">
        <v>38426</v>
      </c>
      <c r="F27" s="21" t="n">
        <v>43905</v>
      </c>
      <c r="G27" s="22" t="n">
        <v>0.0400349</v>
      </c>
      <c r="H27" s="33" t="s">
        <v>151</v>
      </c>
    </row>
    <row r="28" customFormat="false" ht="36" hidden="false" customHeight="true" outlineLevel="0" collapsed="false">
      <c r="A28" s="27" t="s">
        <v>94</v>
      </c>
      <c r="B28" s="28" t="s">
        <v>152</v>
      </c>
      <c r="C28" s="28" t="s">
        <v>13</v>
      </c>
      <c r="D28" s="29" t="n">
        <v>150000000</v>
      </c>
      <c r="E28" s="30" t="n">
        <v>38516</v>
      </c>
      <c r="F28" s="30" t="n">
        <v>43995</v>
      </c>
      <c r="G28" s="31" t="n">
        <v>0.0351</v>
      </c>
      <c r="H28" s="32" t="s">
        <v>153</v>
      </c>
    </row>
    <row r="29" customFormat="false" ht="36" hidden="false" customHeight="true" outlineLevel="0" collapsed="false">
      <c r="A29" s="18" t="s">
        <v>88</v>
      </c>
      <c r="B29" s="19" t="s">
        <v>154</v>
      </c>
      <c r="C29" s="19" t="s">
        <v>13</v>
      </c>
      <c r="D29" s="20" t="n">
        <v>175000000</v>
      </c>
      <c r="E29" s="21" t="n">
        <v>41116</v>
      </c>
      <c r="F29" s="21" t="n">
        <v>44038</v>
      </c>
      <c r="G29" s="22" t="s">
        <v>155</v>
      </c>
      <c r="H29" s="33" t="s">
        <v>156</v>
      </c>
    </row>
    <row r="30" customFormat="false" ht="36" hidden="false" customHeight="true" outlineLevel="0" collapsed="false">
      <c r="A30" s="27" t="s">
        <v>88</v>
      </c>
      <c r="B30" s="28" t="s">
        <v>157</v>
      </c>
      <c r="C30" s="28" t="s">
        <v>13</v>
      </c>
      <c r="D30" s="29" t="n">
        <v>1000000000</v>
      </c>
      <c r="E30" s="30" t="n">
        <v>42320</v>
      </c>
      <c r="F30" s="30" t="n">
        <v>44147</v>
      </c>
      <c r="G30" s="31" t="n">
        <v>0.00625</v>
      </c>
      <c r="H30" s="32" t="s">
        <v>158</v>
      </c>
    </row>
    <row r="31" customFormat="false" ht="36" hidden="false" customHeight="true" outlineLevel="0" collapsed="false">
      <c r="A31" s="18" t="s">
        <v>88</v>
      </c>
      <c r="B31" s="19" t="s">
        <v>159</v>
      </c>
      <c r="C31" s="19" t="s">
        <v>13</v>
      </c>
      <c r="D31" s="20" t="n">
        <v>2500000000</v>
      </c>
      <c r="E31" s="21" t="n">
        <v>38735</v>
      </c>
      <c r="F31" s="21" t="n">
        <v>44214</v>
      </c>
      <c r="G31" s="22" t="n">
        <v>0.03625</v>
      </c>
      <c r="H31" s="33" t="s">
        <v>160</v>
      </c>
    </row>
    <row r="32" customFormat="false" ht="36" hidden="false" customHeight="true" outlineLevel="0" collapsed="false">
      <c r="A32" s="27" t="s">
        <v>94</v>
      </c>
      <c r="B32" s="28" t="s">
        <v>161</v>
      </c>
      <c r="C32" s="28" t="s">
        <v>13</v>
      </c>
      <c r="D32" s="29" t="n">
        <v>300000000</v>
      </c>
      <c r="E32" s="30" t="n">
        <v>38798</v>
      </c>
      <c r="F32" s="30" t="n">
        <v>44277</v>
      </c>
      <c r="G32" s="31" t="n">
        <v>0.040046</v>
      </c>
      <c r="H32" s="32" t="s">
        <v>162</v>
      </c>
    </row>
    <row r="33" customFormat="false" ht="36" hidden="false" customHeight="true" outlineLevel="0" collapsed="false">
      <c r="A33" s="18" t="s">
        <v>94</v>
      </c>
      <c r="B33" s="19" t="s">
        <v>163</v>
      </c>
      <c r="C33" s="19" t="s">
        <v>13</v>
      </c>
      <c r="D33" s="20" t="n">
        <v>275000000</v>
      </c>
      <c r="E33" s="21" t="n">
        <v>38805</v>
      </c>
      <c r="F33" s="21" t="n">
        <v>44284</v>
      </c>
      <c r="G33" s="22" t="n">
        <v>0.0401</v>
      </c>
      <c r="H33" s="33" t="s">
        <v>164</v>
      </c>
    </row>
    <row r="34" customFormat="false" ht="36" hidden="false" customHeight="true" outlineLevel="0" collapsed="false">
      <c r="A34" s="27" t="s">
        <v>94</v>
      </c>
      <c r="B34" s="28" t="s">
        <v>165</v>
      </c>
      <c r="C34" s="28" t="s">
        <v>13</v>
      </c>
      <c r="D34" s="29" t="n">
        <v>100000000</v>
      </c>
      <c r="E34" s="30" t="n">
        <v>38862</v>
      </c>
      <c r="F34" s="30" t="n">
        <v>44296</v>
      </c>
      <c r="G34" s="31" t="n">
        <v>0.04125</v>
      </c>
      <c r="H34" s="32" t="s">
        <v>166</v>
      </c>
    </row>
    <row r="35" customFormat="false" ht="36" hidden="false" customHeight="true" outlineLevel="0" collapsed="false">
      <c r="A35" s="18" t="s">
        <v>88</v>
      </c>
      <c r="B35" s="19" t="s">
        <v>167</v>
      </c>
      <c r="C35" s="19" t="s">
        <v>13</v>
      </c>
      <c r="D35" s="20" t="n">
        <v>175000000</v>
      </c>
      <c r="E35" s="21" t="n">
        <v>39947</v>
      </c>
      <c r="F35" s="21" t="n">
        <v>44330</v>
      </c>
      <c r="G35" s="22" t="s">
        <v>168</v>
      </c>
      <c r="H35" s="33" t="s">
        <v>169</v>
      </c>
    </row>
    <row r="36" customFormat="false" ht="36" hidden="false" customHeight="true" outlineLevel="0" collapsed="false">
      <c r="A36" s="27" t="s">
        <v>88</v>
      </c>
      <c r="B36" s="28" t="s">
        <v>170</v>
      </c>
      <c r="C36" s="28" t="s">
        <v>13</v>
      </c>
      <c r="D36" s="29" t="n">
        <v>1000000000</v>
      </c>
      <c r="E36" s="30" t="n">
        <v>38896</v>
      </c>
      <c r="F36" s="30" t="n">
        <v>44587</v>
      </c>
      <c r="G36" s="31" t="n">
        <v>0.045</v>
      </c>
      <c r="H36" s="32" t="s">
        <v>171</v>
      </c>
    </row>
    <row r="37" customFormat="false" ht="36" hidden="false" customHeight="true" outlineLevel="0" collapsed="false">
      <c r="A37" s="18" t="s">
        <v>94</v>
      </c>
      <c r="B37" s="19" t="s">
        <v>172</v>
      </c>
      <c r="C37" s="19" t="s">
        <v>13</v>
      </c>
      <c r="D37" s="20" t="n">
        <v>250000000</v>
      </c>
      <c r="E37" s="21" t="n">
        <v>39129</v>
      </c>
      <c r="F37" s="21" t="n">
        <v>44613</v>
      </c>
      <c r="G37" s="22" t="n">
        <v>0.0451</v>
      </c>
      <c r="H37" s="33" t="s">
        <v>173</v>
      </c>
    </row>
    <row r="38" customFormat="false" ht="36" hidden="false" customHeight="true" outlineLevel="0" collapsed="false">
      <c r="A38" s="27" t="s">
        <v>88</v>
      </c>
      <c r="B38" s="28" t="s">
        <v>174</v>
      </c>
      <c r="C38" s="28" t="s">
        <v>13</v>
      </c>
      <c r="D38" s="29" t="n">
        <v>2000000000</v>
      </c>
      <c r="E38" s="30" t="n">
        <v>41067</v>
      </c>
      <c r="F38" s="30" t="n">
        <v>44719</v>
      </c>
      <c r="G38" s="31" t="s">
        <v>175</v>
      </c>
      <c r="H38" s="32" t="s">
        <v>176</v>
      </c>
    </row>
    <row r="39" customFormat="false" ht="36" hidden="false" customHeight="true" outlineLevel="0" collapsed="false">
      <c r="A39" s="18" t="s">
        <v>144</v>
      </c>
      <c r="B39" s="19" t="s">
        <v>177</v>
      </c>
      <c r="C39" s="19" t="s">
        <v>13</v>
      </c>
      <c r="D39" s="20" t="n">
        <v>390000000</v>
      </c>
      <c r="E39" s="21" t="n">
        <v>39930</v>
      </c>
      <c r="F39" s="21" t="n">
        <v>44831</v>
      </c>
      <c r="G39" s="22" t="s">
        <v>178</v>
      </c>
      <c r="H39" s="33" t="s">
        <v>179</v>
      </c>
    </row>
    <row r="40" customFormat="false" ht="36" hidden="false" customHeight="true" outlineLevel="0" collapsed="false">
      <c r="A40" s="27" t="s">
        <v>94</v>
      </c>
      <c r="B40" s="28" t="s">
        <v>180</v>
      </c>
      <c r="C40" s="28" t="s">
        <v>13</v>
      </c>
      <c r="D40" s="29" t="n">
        <v>167222224</v>
      </c>
      <c r="E40" s="30" t="n">
        <v>38698</v>
      </c>
      <c r="F40" s="30" t="n">
        <v>44907</v>
      </c>
      <c r="G40" s="31" t="n">
        <v>0.0375369</v>
      </c>
      <c r="H40" s="32" t="s">
        <v>181</v>
      </c>
    </row>
    <row r="41" customFormat="false" ht="36" hidden="false" customHeight="true" outlineLevel="0" collapsed="false">
      <c r="A41" s="18" t="s">
        <v>88</v>
      </c>
      <c r="B41" s="19" t="s">
        <v>182</v>
      </c>
      <c r="C41" s="19" t="s">
        <v>13</v>
      </c>
      <c r="D41" s="20" t="n">
        <v>4000000000</v>
      </c>
      <c r="E41" s="21" t="n">
        <v>42723</v>
      </c>
      <c r="F41" s="21" t="n">
        <v>44917</v>
      </c>
      <c r="G41" s="22" t="s">
        <v>183</v>
      </c>
      <c r="H41" s="33" t="s">
        <v>184</v>
      </c>
    </row>
    <row r="42" customFormat="false" ht="36" hidden="false" customHeight="true" outlineLevel="0" collapsed="false">
      <c r="A42" s="27" t="s">
        <v>88</v>
      </c>
      <c r="B42" s="28" t="s">
        <v>185</v>
      </c>
      <c r="C42" s="28" t="s">
        <v>13</v>
      </c>
      <c r="D42" s="29" t="n">
        <v>1500000000</v>
      </c>
      <c r="E42" s="30" t="n">
        <v>42408</v>
      </c>
      <c r="F42" s="30" t="n">
        <v>44965</v>
      </c>
      <c r="G42" s="31" t="n">
        <v>0.01</v>
      </c>
      <c r="H42" s="32" t="s">
        <v>186</v>
      </c>
    </row>
    <row r="43" customFormat="false" ht="36" hidden="false" customHeight="true" outlineLevel="0" collapsed="false">
      <c r="A43" s="18" t="s">
        <v>88</v>
      </c>
      <c r="B43" s="19" t="s">
        <v>187</v>
      </c>
      <c r="C43" s="19" t="s">
        <v>13</v>
      </c>
      <c r="D43" s="20" t="n">
        <v>1000000000</v>
      </c>
      <c r="E43" s="21" t="n">
        <v>41067</v>
      </c>
      <c r="F43" s="21" t="n">
        <v>45084</v>
      </c>
      <c r="G43" s="22" t="s">
        <v>188</v>
      </c>
      <c r="H43" s="33" t="s">
        <v>189</v>
      </c>
    </row>
    <row r="44" customFormat="false" ht="36" hidden="false" customHeight="true" outlineLevel="0" collapsed="false">
      <c r="A44" s="27" t="s">
        <v>94</v>
      </c>
      <c r="B44" s="28" t="s">
        <v>190</v>
      </c>
      <c r="C44" s="28" t="s">
        <v>13</v>
      </c>
      <c r="D44" s="29" t="n">
        <v>300000000</v>
      </c>
      <c r="E44" s="30" t="n">
        <v>39013</v>
      </c>
      <c r="F44" s="30" t="n">
        <v>45222</v>
      </c>
      <c r="G44" s="31" t="n">
        <v>0.042544275</v>
      </c>
      <c r="H44" s="32" t="s">
        <v>191</v>
      </c>
    </row>
    <row r="45" customFormat="false" ht="36" hidden="false" customHeight="true" outlineLevel="0" collapsed="false">
      <c r="A45" s="18" t="s">
        <v>88</v>
      </c>
      <c r="B45" s="19" t="s">
        <v>192</v>
      </c>
      <c r="C45" s="19" t="s">
        <v>13</v>
      </c>
      <c r="D45" s="20" t="n">
        <v>1000000000</v>
      </c>
      <c r="E45" s="21" t="n">
        <v>41719</v>
      </c>
      <c r="F45" s="21" t="n">
        <v>45372</v>
      </c>
      <c r="G45" s="22" t="n">
        <v>0.02625</v>
      </c>
      <c r="H45" s="33" t="s">
        <v>193</v>
      </c>
    </row>
    <row r="46" customFormat="false" ht="36" hidden="false" customHeight="true" outlineLevel="0" collapsed="false">
      <c r="A46" s="27" t="s">
        <v>88</v>
      </c>
      <c r="B46" s="28" t="s">
        <v>194</v>
      </c>
      <c r="C46" s="28" t="s">
        <v>13</v>
      </c>
      <c r="D46" s="29" t="n">
        <v>2900000000</v>
      </c>
      <c r="E46" s="30" t="n">
        <v>41067</v>
      </c>
      <c r="F46" s="30" t="n">
        <v>45450</v>
      </c>
      <c r="G46" s="31" t="s">
        <v>188</v>
      </c>
      <c r="H46" s="32" t="s">
        <v>195</v>
      </c>
    </row>
    <row r="47" customFormat="false" ht="36" hidden="false" customHeight="true" outlineLevel="0" collapsed="false">
      <c r="A47" s="18" t="s">
        <v>144</v>
      </c>
      <c r="B47" s="19" t="s">
        <v>196</v>
      </c>
      <c r="C47" s="19" t="s">
        <v>13</v>
      </c>
      <c r="D47" s="20" t="n">
        <v>1000000000</v>
      </c>
      <c r="E47" s="21" t="n">
        <v>41830</v>
      </c>
      <c r="F47" s="21" t="n">
        <v>45483</v>
      </c>
      <c r="G47" s="22" t="s">
        <v>197</v>
      </c>
      <c r="H47" s="33" t="s">
        <v>198</v>
      </c>
    </row>
    <row r="48" customFormat="false" ht="36" hidden="false" customHeight="true" outlineLevel="0" collapsed="false">
      <c r="A48" s="27" t="s">
        <v>88</v>
      </c>
      <c r="B48" s="28" t="s">
        <v>199</v>
      </c>
      <c r="C48" s="28" t="s">
        <v>13</v>
      </c>
      <c r="D48" s="29" t="n">
        <v>2500000000</v>
      </c>
      <c r="E48" s="30" t="n">
        <v>38400</v>
      </c>
      <c r="F48" s="30" t="n">
        <v>45705</v>
      </c>
      <c r="G48" s="31" t="n">
        <v>0.0388</v>
      </c>
      <c r="H48" s="32" t="s">
        <v>200</v>
      </c>
    </row>
    <row r="49" customFormat="false" ht="36" hidden="false" customHeight="true" outlineLevel="0" collapsed="false">
      <c r="A49" s="18" t="s">
        <v>88</v>
      </c>
      <c r="B49" s="19" t="s">
        <v>201</v>
      </c>
      <c r="C49" s="19" t="s">
        <v>13</v>
      </c>
      <c r="D49" s="20" t="n">
        <v>1000000000</v>
      </c>
      <c r="E49" s="21" t="n">
        <v>42090</v>
      </c>
      <c r="F49" s="21" t="n">
        <v>45743</v>
      </c>
      <c r="G49" s="22" t="n">
        <v>0.00625</v>
      </c>
      <c r="H49" s="33" t="s">
        <v>202</v>
      </c>
    </row>
    <row r="50" customFormat="false" ht="36" hidden="false" customHeight="true" outlineLevel="0" collapsed="false">
      <c r="A50" s="27" t="s">
        <v>88</v>
      </c>
      <c r="B50" s="28" t="s">
        <v>203</v>
      </c>
      <c r="C50" s="28" t="s">
        <v>13</v>
      </c>
      <c r="D50" s="29" t="n">
        <v>1000000000</v>
      </c>
      <c r="E50" s="30" t="n">
        <v>41067</v>
      </c>
      <c r="F50" s="30" t="n">
        <v>45815</v>
      </c>
      <c r="G50" s="31" t="s">
        <v>204</v>
      </c>
      <c r="H50" s="32" t="s">
        <v>205</v>
      </c>
    </row>
    <row r="51" customFormat="false" ht="36" hidden="false" customHeight="true" outlineLevel="0" collapsed="false">
      <c r="A51" s="18" t="s">
        <v>94</v>
      </c>
      <c r="B51" s="19" t="s">
        <v>206</v>
      </c>
      <c r="C51" s="19" t="s">
        <v>13</v>
      </c>
      <c r="D51" s="20" t="n">
        <v>128205128</v>
      </c>
      <c r="E51" s="21" t="n">
        <v>38531</v>
      </c>
      <c r="F51" s="21" t="n">
        <v>45836</v>
      </c>
      <c r="G51" s="22" t="n">
        <v>0.037536</v>
      </c>
      <c r="H51" s="33" t="s">
        <v>207</v>
      </c>
    </row>
    <row r="52" customFormat="false" ht="36" hidden="false" customHeight="true" outlineLevel="0" collapsed="false">
      <c r="A52" s="27" t="s">
        <v>88</v>
      </c>
      <c r="B52" s="28" t="s">
        <v>208</v>
      </c>
      <c r="C52" s="28" t="s">
        <v>13</v>
      </c>
      <c r="D52" s="29" t="n">
        <v>3000000000</v>
      </c>
      <c r="E52" s="30" t="n">
        <v>41079</v>
      </c>
      <c r="F52" s="30" t="n">
        <v>46192</v>
      </c>
      <c r="G52" s="31" t="s">
        <v>204</v>
      </c>
      <c r="H52" s="32" t="s">
        <v>209</v>
      </c>
    </row>
    <row r="53" customFormat="false" ht="36" hidden="false" customHeight="true" outlineLevel="0" collapsed="false">
      <c r="A53" s="18" t="s">
        <v>88</v>
      </c>
      <c r="B53" s="19" t="s">
        <v>210</v>
      </c>
      <c r="C53" s="19" t="s">
        <v>13</v>
      </c>
      <c r="D53" s="20" t="n">
        <v>1500000000</v>
      </c>
      <c r="E53" s="21" t="n">
        <v>42739</v>
      </c>
      <c r="F53" s="21" t="n">
        <v>46398</v>
      </c>
      <c r="G53" s="22" t="n">
        <v>0.0125</v>
      </c>
      <c r="H53" s="33" t="s">
        <v>211</v>
      </c>
      <c r="I53" s="41"/>
      <c r="J53" s="42"/>
    </row>
    <row r="54" customFormat="false" ht="36" hidden="false" customHeight="true" outlineLevel="0" collapsed="false">
      <c r="A54" s="27" t="s">
        <v>94</v>
      </c>
      <c r="B54" s="28" t="s">
        <v>212</v>
      </c>
      <c r="C54" s="28" t="s">
        <v>13</v>
      </c>
      <c r="D54" s="29" t="n">
        <v>300000000</v>
      </c>
      <c r="E54" s="30" t="n">
        <v>39169</v>
      </c>
      <c r="F54" s="30" t="n">
        <v>46474</v>
      </c>
      <c r="G54" s="31" t="n">
        <v>0.0425</v>
      </c>
      <c r="H54" s="32" t="s">
        <v>213</v>
      </c>
    </row>
    <row r="55" customFormat="false" ht="36" hidden="false" customHeight="true" outlineLevel="0" collapsed="false">
      <c r="A55" s="18" t="s">
        <v>94</v>
      </c>
      <c r="B55" s="19" t="s">
        <v>214</v>
      </c>
      <c r="C55" s="19" t="s">
        <v>13</v>
      </c>
      <c r="D55" s="20" t="n">
        <v>250000000</v>
      </c>
      <c r="E55" s="21" t="n">
        <v>39227</v>
      </c>
      <c r="F55" s="21" t="n">
        <v>46532</v>
      </c>
      <c r="G55" s="22" t="n">
        <v>0.047552</v>
      </c>
      <c r="H55" s="33" t="s">
        <v>215</v>
      </c>
    </row>
    <row r="56" customFormat="false" ht="36" hidden="false" customHeight="true" outlineLevel="0" collapsed="false">
      <c r="A56" s="27" t="s">
        <v>88</v>
      </c>
      <c r="B56" s="28" t="s">
        <v>216</v>
      </c>
      <c r="C56" s="28" t="s">
        <v>13</v>
      </c>
      <c r="D56" s="29" t="n">
        <v>1000000000</v>
      </c>
      <c r="E56" s="30" t="n">
        <v>41093</v>
      </c>
      <c r="F56" s="30" t="n">
        <v>46571</v>
      </c>
      <c r="G56" s="31" t="s">
        <v>217</v>
      </c>
      <c r="H56" s="32" t="s">
        <v>218</v>
      </c>
    </row>
    <row r="57" customFormat="false" ht="36" hidden="false" customHeight="true" outlineLevel="0" collapsed="false">
      <c r="A57" s="18" t="s">
        <v>88</v>
      </c>
      <c r="B57" s="19" t="s">
        <v>219</v>
      </c>
      <c r="C57" s="19" t="s">
        <v>13</v>
      </c>
      <c r="D57" s="20" t="n">
        <v>750000000</v>
      </c>
      <c r="E57" s="21" t="n">
        <v>41107</v>
      </c>
      <c r="F57" s="21" t="n">
        <v>46585</v>
      </c>
      <c r="G57" s="22" t="s">
        <v>220</v>
      </c>
      <c r="H57" s="33" t="s">
        <v>221</v>
      </c>
    </row>
    <row r="58" customFormat="false" ht="36" hidden="false" customHeight="true" outlineLevel="0" collapsed="false">
      <c r="A58" s="27" t="s">
        <v>222</v>
      </c>
      <c r="B58" s="28" t="s">
        <v>223</v>
      </c>
      <c r="C58" s="28" t="s">
        <v>13</v>
      </c>
      <c r="D58" s="29" t="n">
        <v>150000000</v>
      </c>
      <c r="E58" s="30" t="n">
        <v>40757</v>
      </c>
      <c r="F58" s="30" t="n">
        <v>46601</v>
      </c>
      <c r="G58" s="31" t="s">
        <v>224</v>
      </c>
      <c r="H58" s="32" t="s">
        <v>225</v>
      </c>
    </row>
    <row r="59" customFormat="false" ht="36" hidden="false" customHeight="true" outlineLevel="0" collapsed="false">
      <c r="A59" s="18" t="s">
        <v>88</v>
      </c>
      <c r="B59" s="19" t="s">
        <v>226</v>
      </c>
      <c r="C59" s="19" t="s">
        <v>13</v>
      </c>
      <c r="D59" s="20" t="n">
        <v>2800000000</v>
      </c>
      <c r="E59" s="21" t="n">
        <v>41107</v>
      </c>
      <c r="F59" s="21" t="n">
        <v>46951</v>
      </c>
      <c r="G59" s="22" t="s">
        <v>220</v>
      </c>
      <c r="H59" s="33" t="s">
        <v>227</v>
      </c>
    </row>
    <row r="60" customFormat="false" ht="36" hidden="false" customHeight="true" outlineLevel="0" collapsed="false">
      <c r="A60" s="27" t="s">
        <v>94</v>
      </c>
      <c r="B60" s="28" t="s">
        <v>228</v>
      </c>
      <c r="C60" s="28" t="s">
        <v>13</v>
      </c>
      <c r="D60" s="29" t="n">
        <v>450000000</v>
      </c>
      <c r="E60" s="30" t="n">
        <v>38817</v>
      </c>
      <c r="F60" s="30" t="n">
        <v>47946</v>
      </c>
      <c r="G60" s="31" t="n">
        <v>0.0425</v>
      </c>
      <c r="H60" s="32" t="s">
        <v>229</v>
      </c>
    </row>
    <row r="61" customFormat="false" ht="36" hidden="false" customHeight="true" outlineLevel="0" collapsed="false">
      <c r="A61" s="18" t="s">
        <v>94</v>
      </c>
      <c r="B61" s="19" t="s">
        <v>230</v>
      </c>
      <c r="C61" s="19" t="s">
        <v>13</v>
      </c>
      <c r="D61" s="20" t="n">
        <v>241912532.02</v>
      </c>
      <c r="E61" s="21" t="n">
        <v>39022</v>
      </c>
      <c r="F61" s="21" t="n">
        <v>50073</v>
      </c>
      <c r="G61" s="22" t="s">
        <v>231</v>
      </c>
      <c r="H61" s="33" t="s">
        <v>232</v>
      </c>
    </row>
    <row r="62" customFormat="false" ht="36" hidden="false" customHeight="true" outlineLevel="0" collapsed="false">
      <c r="A62" s="27" t="s">
        <v>88</v>
      </c>
      <c r="B62" s="28" t="s">
        <v>233</v>
      </c>
      <c r="C62" s="28" t="s">
        <v>13</v>
      </c>
      <c r="D62" s="29" t="n">
        <v>100000000</v>
      </c>
      <c r="E62" s="30" t="n">
        <v>39612</v>
      </c>
      <c r="F62" s="30" t="n">
        <v>50569</v>
      </c>
      <c r="G62" s="31" t="n">
        <v>0.054315</v>
      </c>
      <c r="H62" s="32" t="s">
        <v>234</v>
      </c>
    </row>
    <row r="63" customFormat="false" ht="36" hidden="false" customHeight="true" outlineLevel="0" collapsed="false">
      <c r="A63" s="18" t="s">
        <v>235</v>
      </c>
      <c r="B63" s="19" t="s">
        <v>236</v>
      </c>
      <c r="C63" s="19" t="s">
        <v>13</v>
      </c>
      <c r="D63" s="20" t="n">
        <v>20000000</v>
      </c>
      <c r="E63" s="21" t="n">
        <v>39722</v>
      </c>
      <c r="F63" s="21" t="n">
        <v>54332</v>
      </c>
      <c r="G63" s="22" t="n">
        <v>0.0532</v>
      </c>
      <c r="H63" s="33" t="s">
        <v>237</v>
      </c>
    </row>
    <row r="67" customFormat="false" ht="8.25" hidden="false" customHeight="true" outlineLevel="0" collapsed="false"/>
  </sheetData>
  <mergeCells count="2">
    <mergeCell ref="A2:H2"/>
    <mergeCell ref="A3:H3"/>
  </mergeCells>
  <hyperlinks>
    <hyperlink ref="H5" r:id="rId1" display="http://www.cnmv.es/Portal/Consultas/Folletos/FolletosAdmision.aspx?isin=ES0414970378&#10;"/>
    <hyperlink ref="H6" r:id="rId2" display="http://www.cnmv.es/Portal/Consultas/Folletos/FolletosAdmision.aspx?isin=ES0414970410&#10;"/>
    <hyperlink ref="H7" r:id="rId3" display="http://www.cnmv.es/Portal/Consultas/Folletos/FolletosEmisionOPV.aspx?isin=ES0312298112"/>
    <hyperlink ref="H8" r:id="rId4" display="http://www.cnmv.es/Portal/Consultas/Folletos/FolletosEmisionOPV.aspx?isin=ES0414970352&#10;"/>
    <hyperlink ref="H9" r:id="rId5" display="http://www.cnmv.es/Portal/Consultas/Folletos/FolletosEmisionOPV.aspx?isin=ES0312298062"/>
    <hyperlink ref="H10" r:id="rId6" display="http://www.cnmv.es/Portal/Consultas/Folletos/FolletosEmisionOPV.aspx?isin=ES0317047001"/>
    <hyperlink ref="H11" r:id="rId7" display="http://www.cnmv.es/Portal/Consultas/Folletos/FolletosAdmision.aspx?isin=ES0440609263"/>
    <hyperlink ref="H12" r:id="rId8" display="http://www.cnmv.es/Portal/Consultas/Folletos/FolletosAdmision.aspx?isin=ES0414965105&#10; "/>
    <hyperlink ref="H13" r:id="rId9" display="http://www.cnmv.es/Portal/Consultas/Folletos/FolletosEmisionOPV.aspx?isin=ES0414970394&#10;"/>
    <hyperlink ref="H14" r:id="rId10" display="http://www.cnmv.es/Portal/Consultas/Folletos/FolletosEmisionOPV.aspx?isin=ES0312298153"/>
    <hyperlink ref="H15" r:id="rId11" display="http://www.cnmv.es/Portal/Consultas/Folletos/FolletosAdmision.aspx?isin=ES0414970220&#10;"/>
    <hyperlink ref="H17" r:id="rId12" display="http://www.cnmv.es/Portal/Consultas/Folletos/FolletosAdmision.aspx?isin=ES0440609206&#10;"/>
    <hyperlink ref="H18" r:id="rId13" display="http://www.cnmv.es/Portal/Consultas/Folletos/FolletosEmisionOPV.aspx?isin=ES0312298070"/>
    <hyperlink ref="H19" r:id="rId14" display="http://www.cnmv.es/Portal/Consultas/Folletos/FolletosAdmision.aspx?isin=ES0414970568&#10;"/>
    <hyperlink ref="H20" r:id="rId15" display="http://www.cnmv.es/Portal/Consultas/Folletos/FolletosEmisionOPV.aspx?isin=ES0371622038"/>
    <hyperlink ref="H22" r:id="rId16" display="http://www.cnmv.es/Portal/Consultas/Folletos/FolletosEmisionOPV.aspx?isin=ES0370148019"/>
    <hyperlink ref="H23" r:id="rId17" display="http://www.cnmv.es/Portal/Consultas/Folletos/FolletosAdmision.aspx?isin=ES0414970543&#10;"/>
    <hyperlink ref="H24" r:id="rId18" display="http://www.cnmv.es/Portal/Consultas/Folletos/FolletosAdmision.aspx?isin=ES0414970402&#10;"/>
    <hyperlink ref="H25" r:id="rId19" display="http://www.cnmv.es/Portal/Consultas/Folletos/FolletosEmisionOPV.aspx?isin=ES0413985021"/>
    <hyperlink ref="H26" r:id="rId20" display="http://www.cnmv.es/Portal/Consultas/Folletos/FolletosEmisionOPV.aspx?isin=ES0312362017"/>
    <hyperlink ref="H27" r:id="rId21" display="http://www.cnmv.es/Portal/Consultas/Folletos/FolletosEmisionOPV.aspx?isin=ES0312358015"/>
    <hyperlink ref="H29" r:id="rId22" display="http://www.cnmv.es/Portal/Consultas/Folletos/FolletosAdmision.aspx?isin=ES0440609198&#10;"/>
    <hyperlink ref="H30" r:id="rId23" display="http://www.cnmv.es/Portal/Consultas/Folletos/FolletosAdmision.aspx?isin=ES0440609305&#10;"/>
    <hyperlink ref="H31" r:id="rId24" display="http://www.cnmv.es/Portal/Consultas/Folletos/FolletosAdmision.aspx?isin=ES0414970246&#10;"/>
    <hyperlink ref="H32" r:id="rId25" display="http://www.cnmv.es/Portal/Consultas/Folletos/FolletosEmisionOPV.aspx?isin=ES0312298054"/>
    <hyperlink ref="H33" r:id="rId26" display="http://www.cnmv.es/Portal/Consultas/Folletos/FolletosEmisionOPV.aspx?isin=ES0347784003"/>
    <hyperlink ref="H34" r:id="rId27" display="http://www.cnmv.es/Portal/Consultas/Folletos/FolletosEmisionOPV.aspx?isin=ES0371622012"/>
    <hyperlink ref="H35" r:id="rId28" display="http://www.cnmv.es/Portal/Consultas/Folletos/FolletosAdmision.aspx?isin=ES0414970501&#10;"/>
    <hyperlink ref="H36" r:id="rId29" display="http://www.cnmv.es/Portal/Consultas/Folletos/FolletosAdmision.aspx?isin=ES0414970303&#10;"/>
    <hyperlink ref="H37" r:id="rId30" display="http://www.cnmv.es/Portal/Consultas/Folletos/FolletosEmisionOPV.aspx?isin=ES0349045007"/>
    <hyperlink ref="H38" r:id="rId31" display="http://www.cnmv.es/Portal/Consultas/Folletos/FolletosAdmision.aspx?isin=ES0440609115 "/>
    <hyperlink ref="H39" r:id="rId32" display="http://www.cnmv.es/Portal/Consultas/Folletos/FolletosAdmision.aspx?isin=ES0413985039"/>
    <hyperlink ref="H40" r:id="rId33" display="http://www.cnmv.es/Portal/Consultas/Folletos/FolletosEmisionOPV.aspx?isin=ES0312298021"/>
    <hyperlink ref="H41" r:id="rId34" display="http://www.cnmv.es/Portal/Consultas/Folletos/FolletosEmisionOPV.aspx?isin=ES0440609321"/>
    <hyperlink ref="H42" r:id="rId35" display="http://www.cnmv.es/Portal/ANCV/Isin.aspx?isin=ES0440609313&#10;"/>
    <hyperlink ref="H43" r:id="rId36" display="http://www.cnmv.es/Portal/ANCV/Isin.aspx?isin=ES0440609123&#10;"/>
    <hyperlink ref="H44" r:id="rId37" display="http://www.cnmv.es/Portal/Consultas/Folletos/FolletosEmisionOPV.aspx?isin=ES0312298096"/>
    <hyperlink ref="H45" r:id="rId38" display="http://www.cnmv.es/Portal/Consultas/Folletos/FolletosEmisionOPV.aspx?isin=ES0440609248"/>
    <hyperlink ref="H47" r:id="rId39" display="http://www.cnmv.es/Portal/Consultas/Folletos/FolletosAdmision.aspx?isin=ES0413985047"/>
    <hyperlink ref="H48" r:id="rId40" display="http://www.cnmv.es/Portal/Consultas/Folletos/FolletosEmisionOPV.aspx?isin=ES0414970204&#10;"/>
    <hyperlink ref="H49" r:id="rId41" display="http://www.cnmv.es/Portal/Consultas/Folletos/FolletosEmisionOPV.aspx?isin=ES0440609271&#10;"/>
    <hyperlink ref="H50" r:id="rId42" display="http://www.cnmv.es/Portal/Consultas/Folletos/FolletosAdmision.aspx?isin=ES0440609149&#10;"/>
    <hyperlink ref="H51" r:id="rId43" display="http://www.cnmv.es/Portal/Consultas/Folletos/FolletosEmisionOPV.aspx?isin=ES0312342019"/>
    <hyperlink ref="H52" r:id="rId44" display="http://www.cnmv.es/Portal/Consultas/Folletos/FolletosAdmision.aspx?isin=ES0440609156&#10;"/>
    <hyperlink ref="H53" r:id="rId45" display="http://www.cnmv.es/Portal/Consultas/Folletos/FolletosAdmision.aspx?isin=ES0440609339"/>
    <hyperlink ref="H55" r:id="rId46" display="http://www.cnmv.es/Portal/Consultas/Folletos/FolletosEmisionOPV.aspx?isin=ES0312298120"/>
    <hyperlink ref="H56" r:id="rId47" display="http://www.cnmv.es/Portal/Consultas/Folletos/FolletosAdmision.aspx?isin=ES0440609164"/>
    <hyperlink ref="H57" r:id="rId48" display="http://www.cnmv.es/Portal/Consultas/Folletos/FolletosAdmision.aspx?isin=ES0440609172"/>
    <hyperlink ref="H58" r:id="rId49" display="http://www.cnmv.es/Portal/Consultas/Folletos/FolletosAdmision.aspx?isin=ES0413980022"/>
    <hyperlink ref="H59" r:id="rId50" display="http://www.cnmv.es/Portal/Consultas/Folletos/FolletosAdmision.aspx?isin=ES0440609180"/>
    <hyperlink ref="H60" r:id="rId51" display="http://www.cnmv.es/Portal/Consultas/Folletos/FolletosEmisionOPV.aspx?isin=ES0371622020"/>
    <hyperlink ref="H61" r:id="rId52" display="https://www.bourse.lu/instrument/listdocuments?cdVal=106159&amp;cdTypeVal=OBL"/>
    <hyperlink ref="H63" r:id="rId53" displa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5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5" activeCellId="0" sqref="A5:IV5"/>
    </sheetView>
  </sheetViews>
  <sheetFormatPr defaultColWidth="11.41796875" defaultRowHeight="15" zeroHeight="false" outlineLevelRow="0" outlineLevelCol="0"/>
  <cols>
    <col collapsed="false" customWidth="true" hidden="false" outlineLevel="0" max="1" min="1" style="43" width="29.99"/>
    <col collapsed="false" customWidth="true" hidden="false" outlineLevel="0" max="2" min="2" style="44" width="11.28"/>
    <col collapsed="false" customWidth="true" hidden="false" outlineLevel="0" max="3" min="3" style="44" width="10.41"/>
    <col collapsed="false" customWidth="true" hidden="false" outlineLevel="0" max="4" min="4" style="44" width="12.56"/>
    <col collapsed="false" customWidth="true" hidden="false" outlineLevel="0" max="5" min="5" style="44" width="10.56"/>
    <col collapsed="false" customWidth="true" hidden="false" outlineLevel="0" max="6" min="6" style="44" width="9.99"/>
    <col collapsed="false" customWidth="true" hidden="false" outlineLevel="0" max="7" min="7" style="44" width="15.13"/>
    <col collapsed="false" customWidth="true" hidden="false" outlineLevel="0" max="8" min="8" style="44" width="33.56"/>
    <col collapsed="false" customWidth="false" hidden="false" outlineLevel="0" max="257" min="9" style="44" width="11.42"/>
  </cols>
  <sheetData>
    <row r="1" customFormat="false" ht="15.75" hidden="false" customHeight="true" outlineLevel="0" collapsed="false">
      <c r="D1" s="45"/>
    </row>
    <row r="2" customFormat="false" ht="32.25" hidden="false" customHeight="true" outlineLevel="0" collapsed="false">
      <c r="A2" s="46" t="s">
        <v>238</v>
      </c>
      <c r="B2" s="46"/>
      <c r="C2" s="46"/>
      <c r="D2" s="46"/>
      <c r="E2" s="46"/>
      <c r="F2" s="46"/>
      <c r="G2" s="46"/>
      <c r="H2" s="46"/>
    </row>
    <row r="3" s="7" customFormat="true" ht="11.25" hidden="false" customHeight="true" outlineLevel="0" collapsed="false">
      <c r="A3" s="13" t="str">
        <f aca="false">'Senior bonds'!A3:H3</f>
        <v>As of 28 Feb 2017</v>
      </c>
      <c r="B3" s="13"/>
      <c r="C3" s="13"/>
      <c r="D3" s="13"/>
      <c r="E3" s="13"/>
      <c r="F3" s="13"/>
      <c r="G3" s="13"/>
      <c r="H3" s="13"/>
      <c r="I3" s="24"/>
      <c r="J3" s="25"/>
    </row>
    <row r="4" customFormat="false" ht="23.25" hidden="false" customHeight="false" outlineLevel="0" collapsed="false">
      <c r="A4" s="14" t="s">
        <v>3</v>
      </c>
      <c r="B4" s="14" t="s">
        <v>4</v>
      </c>
      <c r="C4" s="14" t="s">
        <v>5</v>
      </c>
      <c r="D4" s="15" t="s">
        <v>6</v>
      </c>
      <c r="E4" s="15" t="s">
        <v>7</v>
      </c>
      <c r="F4" s="14" t="s">
        <v>8</v>
      </c>
      <c r="G4" s="16" t="s">
        <v>9</v>
      </c>
      <c r="H4" s="14" t="s">
        <v>10</v>
      </c>
    </row>
    <row r="5" customFormat="false" ht="36" hidden="false" customHeight="true" outlineLevel="0" collapsed="false">
      <c r="A5" s="27" t="s">
        <v>239</v>
      </c>
      <c r="B5" s="28" t="s">
        <v>240</v>
      </c>
      <c r="C5" s="28" t="s">
        <v>13</v>
      </c>
      <c r="D5" s="29" t="n">
        <v>500000000</v>
      </c>
      <c r="E5" s="30" t="n">
        <v>41053</v>
      </c>
      <c r="F5" s="30" t="n">
        <v>43244</v>
      </c>
      <c r="G5" s="31" t="n">
        <v>0.049</v>
      </c>
      <c r="H5" s="32" t="s">
        <v>241</v>
      </c>
    </row>
    <row r="6" customFormat="false" ht="36" hidden="false" customHeight="true" outlineLevel="0" collapsed="false">
      <c r="A6" s="18" t="s">
        <v>242</v>
      </c>
      <c r="B6" s="19" t="s">
        <v>243</v>
      </c>
      <c r="C6" s="19" t="s">
        <v>13</v>
      </c>
      <c r="D6" s="20" t="n">
        <v>1300000000</v>
      </c>
      <c r="E6" s="21" t="n">
        <v>41432</v>
      </c>
      <c r="F6" s="21" t="n">
        <v>43258</v>
      </c>
      <c r="G6" s="22" t="n">
        <v>0.03</v>
      </c>
      <c r="H6" s="33" t="s">
        <v>244</v>
      </c>
    </row>
    <row r="7" customFormat="false" ht="36" hidden="false" customHeight="true" outlineLevel="0" collapsed="false">
      <c r="A7" s="27" t="s">
        <v>239</v>
      </c>
      <c r="B7" s="28" t="s">
        <v>245</v>
      </c>
      <c r="C7" s="28" t="s">
        <v>13</v>
      </c>
      <c r="D7" s="29" t="n">
        <v>500000000</v>
      </c>
      <c r="E7" s="30" t="n">
        <v>41053</v>
      </c>
      <c r="F7" s="30" t="n">
        <v>43609</v>
      </c>
      <c r="G7" s="31" t="n">
        <v>0.052</v>
      </c>
      <c r="H7" s="32" t="s">
        <v>246</v>
      </c>
    </row>
    <row r="8" customFormat="false" ht="36" hidden="false" customHeight="true" outlineLevel="0" collapsed="false">
      <c r="A8" s="18" t="s">
        <v>239</v>
      </c>
      <c r="B8" s="19" t="s">
        <v>247</v>
      </c>
      <c r="C8" s="19" t="s">
        <v>13</v>
      </c>
      <c r="D8" s="20" t="n">
        <v>1500000000</v>
      </c>
      <c r="E8" s="21" t="n">
        <v>42174</v>
      </c>
      <c r="F8" s="21" t="n">
        <v>43635</v>
      </c>
      <c r="G8" s="22" t="s">
        <v>248</v>
      </c>
      <c r="H8" s="33" t="s">
        <v>249</v>
      </c>
    </row>
    <row r="9" customFormat="false" ht="36" hidden="false" customHeight="true" outlineLevel="0" collapsed="false">
      <c r="A9" s="27" t="s">
        <v>239</v>
      </c>
      <c r="B9" s="28" t="s">
        <v>250</v>
      </c>
      <c r="C9" s="28" t="s">
        <v>13</v>
      </c>
      <c r="D9" s="29" t="n">
        <v>1500000000</v>
      </c>
      <c r="E9" s="30" t="n">
        <v>41724</v>
      </c>
      <c r="F9" s="30" t="n">
        <v>43916</v>
      </c>
      <c r="G9" s="31" t="s">
        <v>251</v>
      </c>
      <c r="H9" s="32" t="s">
        <v>252</v>
      </c>
    </row>
    <row r="10" customFormat="false" ht="36" hidden="false" customHeight="true" outlineLevel="0" collapsed="false">
      <c r="A10" s="18" t="s">
        <v>239</v>
      </c>
      <c r="B10" s="19" t="s">
        <v>253</v>
      </c>
      <c r="C10" s="19" t="s">
        <v>13</v>
      </c>
      <c r="D10" s="20" t="n">
        <v>1500000000</v>
      </c>
      <c r="E10" s="21" t="n">
        <v>42174</v>
      </c>
      <c r="F10" s="21" t="n">
        <v>44366</v>
      </c>
      <c r="G10" s="22" t="s">
        <v>254</v>
      </c>
      <c r="H10" s="33" t="s">
        <v>255</v>
      </c>
    </row>
  </sheetData>
  <mergeCells count="2">
    <mergeCell ref="A2:H2"/>
    <mergeCell ref="A3:H3"/>
  </mergeCells>
  <hyperlinks>
    <hyperlink ref="H5" r:id="rId1" display="http://www.cnmv.es/Portal/Consultas/Folletos/FolletosAdmision.aspx?isin=ES0440609057"/>
    <hyperlink ref="H6" r:id="rId2" display="http://www.cnmv.es/Portal/Consultas/Folletos/FolletosAdmision.aspx?isin=ES0440609230"/>
    <hyperlink ref="H7" r:id="rId3" display="http://www.cnmv.es/Portal/Consultas/Folletos/FolletosAdmision.aspx?isin=ES0440609065"/>
    <hyperlink ref="H8" r:id="rId4" display="http://www.cnmv.es/Portal/Consultas/Folletos/FolletosAdmision.aspx?isin=ES0440609289"/>
    <hyperlink ref="H9" r:id="rId5" display="http://www.cnmv.es/Portal/Consultas/Folletos/FolletosAdmision.aspx?isin=ES0440609255"/>
    <hyperlink ref="H10" r:id="rId6" display="http://www.cnmv.es/Portal/Consultas/Folletos/FolletosAdmision.aspx?isin=ES0440609297"/>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43" width="37.41"/>
    <col collapsed="false" customWidth="true" hidden="false" outlineLevel="0" max="2" min="2" style="44" width="13.85"/>
    <col collapsed="false" customWidth="true" hidden="false" outlineLevel="0" max="3" min="3" style="44" width="11.56"/>
    <col collapsed="false" customWidth="true" hidden="false" outlineLevel="0" max="4" min="4" style="44" width="17.14"/>
    <col collapsed="false" customWidth="true" hidden="false" outlineLevel="0" max="5" min="5" style="44" width="11.13"/>
    <col collapsed="false" customWidth="true" hidden="false" outlineLevel="0" max="6" min="6" style="44" width="12.56"/>
    <col collapsed="false" customWidth="true" hidden="false" outlineLevel="0" max="7" min="7" style="44" width="37.85"/>
    <col collapsed="false" customWidth="true" hidden="false" outlineLevel="0" max="8" min="8" style="43" width="33.7"/>
    <col collapsed="false" customWidth="true" hidden="false" outlineLevel="0" max="9" min="9" style="47" width="13.28"/>
    <col collapsed="false" customWidth="false" hidden="false" outlineLevel="0" max="257" min="10" style="47" width="11.42"/>
  </cols>
  <sheetData>
    <row r="1" customFormat="false" ht="7.5" hidden="false" customHeight="true" outlineLevel="0" collapsed="false"/>
    <row r="2" customFormat="false" ht="30.75" hidden="false" customHeight="true" outlineLevel="0" collapsed="false">
      <c r="A2" s="48" t="s">
        <v>256</v>
      </c>
      <c r="B2" s="48"/>
      <c r="C2" s="48"/>
      <c r="D2" s="48"/>
      <c r="E2" s="48"/>
      <c r="F2" s="48"/>
      <c r="G2" s="48"/>
      <c r="H2" s="48"/>
    </row>
    <row r="3" customFormat="false" ht="25.5" hidden="false" customHeight="true" outlineLevel="0" collapsed="false">
      <c r="A3" s="9" t="s">
        <v>1</v>
      </c>
      <c r="B3" s="9"/>
      <c r="C3" s="9"/>
      <c r="D3" s="9"/>
      <c r="E3" s="9"/>
      <c r="F3" s="9"/>
      <c r="G3" s="9"/>
      <c r="H3" s="9"/>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7" customFormat="true" ht="11.25" hidden="false" customHeight="true" outlineLevel="0" collapsed="false">
      <c r="A4" s="13" t="str">
        <f aca="false">'Senior bonds'!A3:H3</f>
        <v>As of 28 Feb 2017</v>
      </c>
      <c r="B4" s="13"/>
      <c r="C4" s="13"/>
      <c r="D4" s="13"/>
      <c r="E4" s="13"/>
      <c r="F4" s="13"/>
      <c r="G4" s="13"/>
      <c r="H4" s="13"/>
      <c r="I4" s="24"/>
      <c r="J4" s="25"/>
    </row>
    <row r="5" s="49" customFormat="true" ht="23.25" hidden="false" customHeight="false" outlineLevel="0" collapsed="false">
      <c r="A5" s="14" t="s">
        <v>3</v>
      </c>
      <c r="B5" s="14" t="s">
        <v>4</v>
      </c>
      <c r="C5" s="14" t="s">
        <v>5</v>
      </c>
      <c r="D5" s="15" t="s">
        <v>6</v>
      </c>
      <c r="E5" s="15" t="s">
        <v>7</v>
      </c>
      <c r="F5" s="14" t="s">
        <v>8</v>
      </c>
      <c r="G5" s="16" t="s">
        <v>9</v>
      </c>
      <c r="H5" s="14" t="s">
        <v>10</v>
      </c>
      <c r="I5" s="47"/>
      <c r="J5" s="47"/>
      <c r="K5" s="47"/>
      <c r="L5" s="47"/>
      <c r="M5" s="47"/>
      <c r="N5" s="47"/>
      <c r="O5" s="47"/>
      <c r="P5" s="47"/>
      <c r="Q5" s="47"/>
      <c r="R5" s="47"/>
      <c r="S5" s="47"/>
      <c r="T5" s="47"/>
      <c r="U5" s="47"/>
      <c r="V5" s="47"/>
      <c r="W5" s="47"/>
      <c r="X5" s="47"/>
      <c r="Y5" s="47"/>
      <c r="Z5" s="47"/>
    </row>
    <row r="6" customFormat="false" ht="36" hidden="false" customHeight="true" outlineLevel="0" collapsed="false">
      <c r="A6" s="18" t="s">
        <v>257</v>
      </c>
      <c r="B6" s="19" t="s">
        <v>258</v>
      </c>
      <c r="C6" s="19" t="s">
        <v>98</v>
      </c>
      <c r="D6" s="20" t="n">
        <v>2072363300</v>
      </c>
      <c r="E6" s="21" t="n">
        <v>40948</v>
      </c>
      <c r="F6" s="21" t="n">
        <v>44601</v>
      </c>
      <c r="G6" s="22" t="n">
        <v>0.04</v>
      </c>
      <c r="H6" s="23" t="s">
        <v>259</v>
      </c>
    </row>
    <row r="7" s="52" customFormat="true" ht="36" hidden="false" customHeight="true" outlineLevel="0" collapsed="false">
      <c r="A7" s="27" t="s">
        <v>257</v>
      </c>
      <c r="B7" s="28" t="s">
        <v>260</v>
      </c>
      <c r="C7" s="28" t="s">
        <v>98</v>
      </c>
      <c r="D7" s="29" t="n">
        <v>1301501600</v>
      </c>
      <c r="E7" s="30" t="n">
        <v>40948</v>
      </c>
      <c r="F7" s="30" t="n">
        <v>44601</v>
      </c>
      <c r="G7" s="31" t="n">
        <v>0.05</v>
      </c>
      <c r="H7" s="32" t="s">
        <v>261</v>
      </c>
      <c r="I7" s="50"/>
      <c r="J7" s="51"/>
      <c r="K7" s="50"/>
      <c r="L7" s="50"/>
      <c r="M7" s="50"/>
      <c r="N7" s="50"/>
      <c r="O7" s="50"/>
      <c r="P7" s="50"/>
      <c r="Q7" s="50"/>
      <c r="R7" s="50"/>
      <c r="S7" s="50"/>
      <c r="T7" s="50"/>
      <c r="U7" s="50"/>
      <c r="V7" s="50"/>
      <c r="W7" s="50"/>
      <c r="X7" s="50"/>
      <c r="Y7" s="50"/>
      <c r="Z7" s="50"/>
    </row>
    <row r="8" customFormat="false" ht="36" hidden="false" customHeight="true" outlineLevel="0" collapsed="false">
      <c r="A8" s="18" t="s">
        <v>262</v>
      </c>
      <c r="B8" s="19" t="s">
        <v>263</v>
      </c>
      <c r="C8" s="19" t="s">
        <v>13</v>
      </c>
      <c r="D8" s="20" t="n">
        <v>750000000</v>
      </c>
      <c r="E8" s="21" t="n">
        <v>41592</v>
      </c>
      <c r="F8" s="21" t="n">
        <v>45244</v>
      </c>
      <c r="G8" s="22" t="n">
        <v>0.05</v>
      </c>
      <c r="H8" s="23" t="s">
        <v>264</v>
      </c>
    </row>
    <row r="9" customFormat="false" ht="36" hidden="false" customHeight="true" outlineLevel="0" collapsed="false">
      <c r="A9" s="27" t="s">
        <v>262</v>
      </c>
      <c r="B9" s="28" t="s">
        <v>265</v>
      </c>
      <c r="C9" s="28" t="s">
        <v>13</v>
      </c>
      <c r="D9" s="29" t="n">
        <v>1000000000</v>
      </c>
      <c r="E9" s="30" t="n">
        <v>42781</v>
      </c>
      <c r="F9" s="30" t="n">
        <v>46433</v>
      </c>
      <c r="G9" s="31" t="n">
        <v>0.035</v>
      </c>
      <c r="H9" s="32"/>
    </row>
    <row r="10" s="52" customFormat="true" ht="36" hidden="false" customHeight="true" outlineLevel="0" collapsed="false">
      <c r="A10" s="18" t="s">
        <v>266</v>
      </c>
      <c r="B10" s="19" t="s">
        <v>267</v>
      </c>
      <c r="C10" s="19" t="s">
        <v>13</v>
      </c>
      <c r="D10" s="20" t="n">
        <v>15025303</v>
      </c>
      <c r="E10" s="21" t="n">
        <v>34514</v>
      </c>
      <c r="F10" s="21" t="n">
        <v>70674</v>
      </c>
      <c r="G10" s="22" t="n">
        <v>0</v>
      </c>
      <c r="H10" s="33" t="s">
        <v>268</v>
      </c>
      <c r="I10" s="50"/>
      <c r="J10" s="51"/>
      <c r="K10" s="50"/>
      <c r="L10" s="50"/>
      <c r="M10" s="50"/>
      <c r="N10" s="50"/>
      <c r="O10" s="50"/>
      <c r="P10" s="50"/>
      <c r="Q10" s="50"/>
      <c r="R10" s="50"/>
      <c r="S10" s="50"/>
      <c r="T10" s="50"/>
      <c r="U10" s="50"/>
      <c r="V10" s="50"/>
      <c r="W10" s="50"/>
      <c r="X10" s="50"/>
      <c r="Y10" s="50"/>
      <c r="Z10" s="50"/>
    </row>
    <row r="11" customFormat="false" ht="36" hidden="false" customHeight="true" outlineLevel="0" collapsed="false">
      <c r="A11" s="27" t="s">
        <v>266</v>
      </c>
      <c r="B11" s="28" t="s">
        <v>269</v>
      </c>
      <c r="C11" s="28" t="s">
        <v>13</v>
      </c>
      <c r="D11" s="29" t="n">
        <v>18030363</v>
      </c>
      <c r="E11" s="30" t="n">
        <v>33208</v>
      </c>
      <c r="F11" s="30" t="s">
        <v>270</v>
      </c>
      <c r="G11" s="31" t="n">
        <v>0</v>
      </c>
      <c r="H11" s="32" t="s">
        <v>268</v>
      </c>
    </row>
  </sheetData>
  <mergeCells count="34">
    <mergeCell ref="A2:H2"/>
    <mergeCell ref="A3:H3"/>
    <mergeCell ref="I3:P3"/>
    <mergeCell ref="Q3:X3"/>
    <mergeCell ref="Y3:AF3"/>
    <mergeCell ref="AG3:AN3"/>
    <mergeCell ref="AO3:AV3"/>
    <mergeCell ref="AW3:BD3"/>
    <mergeCell ref="BE3:BL3"/>
    <mergeCell ref="BM3:BT3"/>
    <mergeCell ref="BU3:CB3"/>
    <mergeCell ref="CC3:CJ3"/>
    <mergeCell ref="CK3:CR3"/>
    <mergeCell ref="CS3:CZ3"/>
    <mergeCell ref="DA3:DH3"/>
    <mergeCell ref="DI3:DP3"/>
    <mergeCell ref="DQ3:DX3"/>
    <mergeCell ref="DY3:EF3"/>
    <mergeCell ref="EG3:EN3"/>
    <mergeCell ref="EO3:EV3"/>
    <mergeCell ref="EW3:FD3"/>
    <mergeCell ref="FE3:FL3"/>
    <mergeCell ref="FM3:FT3"/>
    <mergeCell ref="FU3:GB3"/>
    <mergeCell ref="GC3:GJ3"/>
    <mergeCell ref="GK3:GR3"/>
    <mergeCell ref="GS3:GZ3"/>
    <mergeCell ref="HA3:HH3"/>
    <mergeCell ref="HI3:HP3"/>
    <mergeCell ref="HQ3:HX3"/>
    <mergeCell ref="HY3:IF3"/>
    <mergeCell ref="IG3:IN3"/>
    <mergeCell ref="IO3:IV3"/>
    <mergeCell ref="A4:H4"/>
  </mergeCells>
  <hyperlinks>
    <hyperlink ref="H7" r:id="rId1" display="http://www.cnmv.es/Portal/Consultas/Folletos/FolletosEmisionOPV.aspx?isin=ES0240609018"/>
    <hyperlink ref="H10" r:id="rId2" displa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5" zeroHeight="false" outlineLevelRow="0" outlineLevelCol="0"/>
  <cols>
    <col collapsed="false" customWidth="true" hidden="false" outlineLevel="0" max="1" min="1" style="44" width="30.56"/>
    <col collapsed="false" customWidth="true" hidden="false" outlineLevel="0" max="2" min="2" style="44" width="13.7"/>
    <col collapsed="false" customWidth="true" hidden="false" outlineLevel="0" max="3" min="3" style="44" width="9.56"/>
    <col collapsed="false" customWidth="true" hidden="false" outlineLevel="0" max="4" min="4" style="44" width="12.56"/>
    <col collapsed="false" customWidth="true" hidden="false" outlineLevel="0" max="5" min="5" style="44" width="8.85"/>
    <col collapsed="false" customWidth="true" hidden="false" outlineLevel="0" max="6" min="6" style="44" width="8.41"/>
    <col collapsed="false" customWidth="true" hidden="false" outlineLevel="0" max="7" min="7" style="43" width="40.7"/>
    <col collapsed="false" customWidth="true" hidden="false" outlineLevel="0" max="8" min="8" style="44" width="33.85"/>
    <col collapsed="false" customWidth="false" hidden="false" outlineLevel="0" max="257" min="9" style="44" width="11.42"/>
  </cols>
  <sheetData>
    <row r="1" customFormat="false" ht="15" hidden="false" customHeight="false" outlineLevel="0" collapsed="false">
      <c r="D1" s="53"/>
    </row>
    <row r="2" customFormat="false" ht="81" hidden="false" customHeight="true" outlineLevel="0" collapsed="false">
      <c r="A2" s="46" t="s">
        <v>271</v>
      </c>
      <c r="B2" s="46"/>
      <c r="C2" s="46"/>
      <c r="D2" s="46"/>
      <c r="E2" s="46"/>
      <c r="F2" s="46"/>
      <c r="G2" s="46"/>
      <c r="H2" s="46"/>
    </row>
    <row r="3" s="7" customFormat="true" ht="11.25" hidden="false" customHeight="true" outlineLevel="0" collapsed="false">
      <c r="A3" s="13" t="str">
        <f aca="false">'Senior bonds'!A3:H3</f>
        <v>As of 28 Feb 2017</v>
      </c>
      <c r="B3" s="13"/>
      <c r="C3" s="13"/>
      <c r="D3" s="13"/>
      <c r="E3" s="13"/>
      <c r="F3" s="13"/>
      <c r="G3" s="13"/>
      <c r="H3" s="13"/>
      <c r="I3" s="24"/>
      <c r="J3" s="25"/>
    </row>
    <row r="4" customFormat="false" ht="23.25" hidden="false" customHeight="false" outlineLevel="0" collapsed="false">
      <c r="A4" s="14" t="s">
        <v>3</v>
      </c>
      <c r="B4" s="14" t="s">
        <v>4</v>
      </c>
      <c r="C4" s="14" t="s">
        <v>5</v>
      </c>
      <c r="D4" s="15" t="s">
        <v>6</v>
      </c>
      <c r="E4" s="15" t="s">
        <v>7</v>
      </c>
      <c r="F4" s="14" t="s">
        <v>8</v>
      </c>
      <c r="G4" s="16" t="s">
        <v>9</v>
      </c>
      <c r="H4" s="14" t="s">
        <v>10</v>
      </c>
    </row>
    <row r="5" customFormat="false" ht="35.1" hidden="false" customHeight="true" outlineLevel="0" collapsed="false">
      <c r="A5" s="18" t="s">
        <v>272</v>
      </c>
      <c r="B5" s="19" t="s">
        <v>273</v>
      </c>
      <c r="C5" s="19" t="s">
        <v>274</v>
      </c>
      <c r="D5" s="20" t="n">
        <v>30000000</v>
      </c>
      <c r="E5" s="21" t="n">
        <v>39435</v>
      </c>
      <c r="F5" s="21" t="s">
        <v>275</v>
      </c>
      <c r="G5" s="22" t="s">
        <v>276</v>
      </c>
      <c r="H5" s="23" t="s">
        <v>277</v>
      </c>
    </row>
    <row r="6" customFormat="false" ht="15" hidden="false" customHeight="false" outlineLevel="0" collapsed="false">
      <c r="A6" s="54"/>
    </row>
    <row r="7" customFormat="false" ht="15" hidden="false" customHeight="false" outlineLevel="0" collapsed="false">
      <c r="A7" s="55"/>
    </row>
  </sheetData>
  <mergeCells count="2">
    <mergeCell ref="A2:H2"/>
    <mergeCell ref="A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5" zeroHeight="false" outlineLevelRow="0" outlineLevelCol="0"/>
  <cols>
    <col collapsed="false" customWidth="true" hidden="false" outlineLevel="0" max="1" min="1" style="43" width="34.99"/>
    <col collapsed="false" customWidth="false" hidden="false" outlineLevel="0" max="2" min="2" style="44" width="11.42"/>
    <col collapsed="false" customWidth="true" hidden="false" outlineLevel="0" max="3" min="3" style="56" width="15.13"/>
    <col collapsed="false" customWidth="true" hidden="false" outlineLevel="0" max="4" min="4" style="57" width="8.7"/>
    <col collapsed="false" customWidth="true" hidden="false" outlineLevel="0" max="5" min="5" style="44" width="11.28"/>
    <col collapsed="false" customWidth="true" hidden="false" outlineLevel="0" max="6" min="6" style="44" width="27.85"/>
    <col collapsed="false" customWidth="true" hidden="false" outlineLevel="0" max="7" min="7" style="43" width="39.56"/>
    <col collapsed="false" customWidth="false" hidden="false" outlineLevel="0" max="8" min="8" style="44" width="11.42"/>
    <col collapsed="false" customWidth="true" hidden="false" outlineLevel="0" max="9" min="9" style="44" width="16.84"/>
    <col collapsed="false" customWidth="false" hidden="false" outlineLevel="0" max="257" min="10" style="44" width="11.42"/>
  </cols>
  <sheetData>
    <row r="1" customFormat="false" ht="4.5" hidden="false" customHeight="true" outlineLevel="0" collapsed="false"/>
    <row r="2" s="47" customFormat="true" ht="30" hidden="false" customHeight="true" outlineLevel="0" collapsed="false">
      <c r="A2" s="58" t="s">
        <v>278</v>
      </c>
      <c r="B2" s="58"/>
      <c r="C2" s="58"/>
      <c r="D2" s="58"/>
      <c r="E2" s="58"/>
      <c r="F2" s="58"/>
      <c r="G2" s="58"/>
    </row>
    <row r="3" s="47" customFormat="true" ht="25.5" hidden="false" customHeight="true" outlineLevel="0" collapsed="false">
      <c r="A3" s="59"/>
      <c r="C3" s="60"/>
      <c r="D3" s="61"/>
      <c r="G3" s="62"/>
      <c r="H3" s="50"/>
    </row>
    <row r="4" s="7" customFormat="true" ht="11.25" hidden="false" customHeight="true" outlineLevel="0" collapsed="false">
      <c r="A4" s="63" t="str">
        <f aca="false">'Senior bonds'!A3:H3</f>
        <v>As of 28 Feb 2017</v>
      </c>
      <c r="B4" s="63"/>
      <c r="C4" s="63"/>
      <c r="D4" s="63"/>
      <c r="E4" s="63"/>
      <c r="F4" s="63"/>
      <c r="G4" s="63"/>
      <c r="H4" s="64"/>
      <c r="I4" s="24"/>
      <c r="J4" s="25"/>
    </row>
    <row r="5" s="47" customFormat="true" ht="23.25" hidden="false" customHeight="false" outlineLevel="0" collapsed="false">
      <c r="A5" s="14" t="s">
        <v>3</v>
      </c>
      <c r="B5" s="14" t="s">
        <v>4</v>
      </c>
      <c r="C5" s="65" t="s">
        <v>6</v>
      </c>
      <c r="D5" s="15" t="s">
        <v>7</v>
      </c>
      <c r="E5" s="15" t="s">
        <v>8</v>
      </c>
      <c r="F5" s="14" t="s">
        <v>279</v>
      </c>
      <c r="G5" s="16" t="s">
        <v>10</v>
      </c>
      <c r="H5" s="50"/>
    </row>
    <row r="6" s="71" customFormat="true" ht="36" hidden="false" customHeight="true" outlineLevel="0" collapsed="false">
      <c r="A6" s="27" t="s">
        <v>280</v>
      </c>
      <c r="B6" s="28" t="s">
        <v>281</v>
      </c>
      <c r="C6" s="66" t="n">
        <v>3700000</v>
      </c>
      <c r="D6" s="67" t="n">
        <v>42051</v>
      </c>
      <c r="E6" s="30" t="n">
        <v>42782</v>
      </c>
      <c r="F6" s="30" t="s">
        <v>282</v>
      </c>
      <c r="G6" s="68" t="s">
        <v>283</v>
      </c>
      <c r="H6" s="69"/>
      <c r="I6" s="70"/>
    </row>
    <row r="7" s="71" customFormat="true" ht="36" hidden="false" customHeight="true" outlineLevel="0" collapsed="false">
      <c r="A7" s="18" t="s">
        <v>280</v>
      </c>
      <c r="B7" s="19" t="s">
        <v>284</v>
      </c>
      <c r="C7" s="72" t="n">
        <v>21600000</v>
      </c>
      <c r="D7" s="73" t="n">
        <v>41625</v>
      </c>
      <c r="E7" s="21" t="n">
        <v>43087</v>
      </c>
      <c r="F7" s="21" t="s">
        <v>285</v>
      </c>
      <c r="G7" s="74" t="s">
        <v>286</v>
      </c>
      <c r="H7" s="69"/>
      <c r="I7" s="70"/>
    </row>
    <row r="8" s="71" customFormat="true" ht="36" hidden="false" customHeight="true" outlineLevel="0" collapsed="false">
      <c r="A8" s="27" t="s">
        <v>280</v>
      </c>
      <c r="B8" s="28" t="s">
        <v>287</v>
      </c>
      <c r="C8" s="66" t="n">
        <v>53500000</v>
      </c>
      <c r="D8" s="67" t="n">
        <v>41681</v>
      </c>
      <c r="E8" s="30" t="n">
        <v>43325</v>
      </c>
      <c r="F8" s="30" t="s">
        <v>285</v>
      </c>
      <c r="G8" s="68" t="s">
        <v>288</v>
      </c>
      <c r="H8" s="69"/>
      <c r="I8" s="70"/>
    </row>
    <row r="9" s="71" customFormat="true" ht="36" hidden="false" customHeight="true" outlineLevel="0" collapsed="false">
      <c r="A9" s="18" t="s">
        <v>280</v>
      </c>
      <c r="B9" s="19" t="s">
        <v>289</v>
      </c>
      <c r="C9" s="72" t="n">
        <v>55100000</v>
      </c>
      <c r="D9" s="73" t="n">
        <v>42300</v>
      </c>
      <c r="E9" s="21" t="n">
        <v>43396</v>
      </c>
      <c r="F9" s="21" t="s">
        <v>290</v>
      </c>
      <c r="G9" s="74" t="s">
        <v>291</v>
      </c>
      <c r="H9" s="69"/>
      <c r="I9" s="70"/>
    </row>
    <row r="10" s="71" customFormat="true" ht="36" hidden="false" customHeight="true" outlineLevel="0" collapsed="false">
      <c r="A10" s="27" t="s">
        <v>280</v>
      </c>
      <c r="B10" s="28" t="s">
        <v>292</v>
      </c>
      <c r="C10" s="66" t="n">
        <v>11700000</v>
      </c>
      <c r="D10" s="67" t="n">
        <v>42733</v>
      </c>
      <c r="E10" s="30" t="n">
        <v>43465</v>
      </c>
      <c r="F10" s="30" t="s">
        <v>285</v>
      </c>
      <c r="G10" s="68" t="s">
        <v>293</v>
      </c>
      <c r="H10" s="69"/>
      <c r="I10" s="70"/>
    </row>
    <row r="11" s="71" customFormat="true" ht="36" hidden="false" customHeight="true" outlineLevel="0" collapsed="false">
      <c r="A11" s="18" t="s">
        <v>280</v>
      </c>
      <c r="B11" s="19" t="s">
        <v>294</v>
      </c>
      <c r="C11" s="72" t="n">
        <v>11200000</v>
      </c>
      <c r="D11" s="73" t="n">
        <v>42774</v>
      </c>
      <c r="E11" s="21" t="n">
        <v>43504</v>
      </c>
      <c r="F11" s="21" t="s">
        <v>285</v>
      </c>
      <c r="G11" s="74" t="s">
        <v>295</v>
      </c>
      <c r="H11" s="69"/>
      <c r="I11" s="70"/>
    </row>
    <row r="12" s="71" customFormat="true" ht="36" hidden="false" customHeight="true" outlineLevel="0" collapsed="false">
      <c r="A12" s="27" t="s">
        <v>280</v>
      </c>
      <c r="B12" s="28" t="s">
        <v>296</v>
      </c>
      <c r="C12" s="66" t="n">
        <v>86400000</v>
      </c>
      <c r="D12" s="67" t="n">
        <v>42447</v>
      </c>
      <c r="E12" s="30" t="n">
        <v>43542</v>
      </c>
      <c r="F12" s="30" t="s">
        <v>285</v>
      </c>
      <c r="G12" s="68" t="s">
        <v>297</v>
      </c>
      <c r="H12" s="69"/>
      <c r="I12" s="70"/>
    </row>
    <row r="13" s="71" customFormat="true" ht="36" hidden="false" customHeight="true" outlineLevel="0" collapsed="false">
      <c r="A13" s="18" t="s">
        <v>280</v>
      </c>
      <c r="B13" s="19" t="s">
        <v>298</v>
      </c>
      <c r="C13" s="72" t="n">
        <v>28300000</v>
      </c>
      <c r="D13" s="73" t="n">
        <v>41807</v>
      </c>
      <c r="E13" s="21" t="n">
        <v>43629</v>
      </c>
      <c r="F13" s="21" t="s">
        <v>285</v>
      </c>
      <c r="G13" s="74" t="s">
        <v>299</v>
      </c>
      <c r="H13" s="69"/>
      <c r="I13" s="70"/>
    </row>
    <row r="14" s="71" customFormat="true" ht="36" hidden="false" customHeight="true" outlineLevel="0" collapsed="false">
      <c r="A14" s="27" t="s">
        <v>280</v>
      </c>
      <c r="B14" s="28" t="s">
        <v>300</v>
      </c>
      <c r="C14" s="66" t="n">
        <v>13500000</v>
      </c>
      <c r="D14" s="67" t="n">
        <v>41858</v>
      </c>
      <c r="E14" s="30" t="n">
        <v>43684</v>
      </c>
      <c r="F14" s="30" t="s">
        <v>285</v>
      </c>
      <c r="G14" s="68" t="s">
        <v>301</v>
      </c>
      <c r="H14" s="69"/>
      <c r="I14" s="70"/>
    </row>
    <row r="15" s="71" customFormat="true" ht="36" hidden="false" customHeight="true" outlineLevel="0" collapsed="false">
      <c r="A15" s="18" t="s">
        <v>280</v>
      </c>
      <c r="B15" s="19" t="s">
        <v>302</v>
      </c>
      <c r="C15" s="72" t="n">
        <v>6200000</v>
      </c>
      <c r="D15" s="73" t="n">
        <v>41927</v>
      </c>
      <c r="E15" s="21" t="n">
        <v>43753</v>
      </c>
      <c r="F15" s="21" t="s">
        <v>285</v>
      </c>
      <c r="G15" s="74" t="s">
        <v>303</v>
      </c>
      <c r="H15" s="69"/>
      <c r="I15" s="70"/>
    </row>
    <row r="16" s="71" customFormat="true" ht="36" hidden="false" customHeight="true" outlineLevel="0" collapsed="false">
      <c r="A16" s="27" t="s">
        <v>280</v>
      </c>
      <c r="B16" s="28" t="s">
        <v>304</v>
      </c>
      <c r="C16" s="66" t="n">
        <v>8000000</v>
      </c>
      <c r="D16" s="67" t="n">
        <v>41978</v>
      </c>
      <c r="E16" s="30" t="n">
        <v>43804</v>
      </c>
      <c r="F16" s="30" t="s">
        <v>285</v>
      </c>
      <c r="G16" s="68" t="s">
        <v>305</v>
      </c>
      <c r="H16" s="69"/>
      <c r="I16" s="70"/>
    </row>
    <row r="17" s="71" customFormat="true" ht="36" hidden="false" customHeight="true" outlineLevel="0" collapsed="false">
      <c r="A17" s="18" t="s">
        <v>280</v>
      </c>
      <c r="B17" s="19" t="s">
        <v>306</v>
      </c>
      <c r="C17" s="72" t="n">
        <v>38000000</v>
      </c>
      <c r="D17" s="73" t="n">
        <v>42405</v>
      </c>
      <c r="E17" s="21" t="n">
        <v>43866</v>
      </c>
      <c r="F17" s="21" t="s">
        <v>285</v>
      </c>
      <c r="G17" s="74" t="s">
        <v>307</v>
      </c>
      <c r="H17" s="69"/>
      <c r="I17" s="70"/>
    </row>
    <row r="18" s="71" customFormat="true" ht="36" hidden="false" customHeight="true" outlineLevel="0" collapsed="false">
      <c r="A18" s="27" t="s">
        <v>280</v>
      </c>
      <c r="B18" s="28" t="s">
        <v>308</v>
      </c>
      <c r="C18" s="66" t="n">
        <v>9000000</v>
      </c>
      <c r="D18" s="67" t="n">
        <v>42051</v>
      </c>
      <c r="E18" s="30" t="n">
        <v>43878</v>
      </c>
      <c r="F18" s="30" t="s">
        <v>285</v>
      </c>
      <c r="G18" s="68" t="s">
        <v>309</v>
      </c>
      <c r="H18" s="69"/>
      <c r="I18" s="70"/>
    </row>
    <row r="19" s="71" customFormat="true" ht="36" hidden="false" customHeight="true" outlineLevel="0" collapsed="false">
      <c r="A19" s="18" t="s">
        <v>280</v>
      </c>
      <c r="B19" s="19" t="s">
        <v>310</v>
      </c>
      <c r="C19" s="72" t="n">
        <v>22000000</v>
      </c>
      <c r="D19" s="73" t="n">
        <v>42095</v>
      </c>
      <c r="E19" s="21" t="n">
        <v>43922</v>
      </c>
      <c r="F19" s="21" t="s">
        <v>285</v>
      </c>
      <c r="G19" s="74" t="s">
        <v>311</v>
      </c>
      <c r="H19" s="69"/>
      <c r="I19" s="70"/>
    </row>
    <row r="20" s="71" customFormat="true" ht="36" hidden="false" customHeight="true" outlineLevel="0" collapsed="false">
      <c r="A20" s="27" t="s">
        <v>280</v>
      </c>
      <c r="B20" s="28" t="s">
        <v>312</v>
      </c>
      <c r="C20" s="66" t="n">
        <v>36700000</v>
      </c>
      <c r="D20" s="67" t="n">
        <v>42143</v>
      </c>
      <c r="E20" s="30" t="n">
        <v>43970</v>
      </c>
      <c r="F20" s="30" t="s">
        <v>285</v>
      </c>
      <c r="G20" s="68" t="s">
        <v>313</v>
      </c>
      <c r="H20" s="69"/>
      <c r="I20" s="70"/>
    </row>
    <row r="21" s="71" customFormat="true" ht="36" hidden="false" customHeight="true" outlineLevel="0" collapsed="false">
      <c r="A21" s="18" t="s">
        <v>280</v>
      </c>
      <c r="B21" s="19" t="s">
        <v>314</v>
      </c>
      <c r="C21" s="72" t="n">
        <v>15200000</v>
      </c>
      <c r="D21" s="73" t="n">
        <v>42174</v>
      </c>
      <c r="E21" s="21" t="n">
        <v>44001</v>
      </c>
      <c r="F21" s="21" t="s">
        <v>285</v>
      </c>
      <c r="G21" s="22" t="s">
        <v>315</v>
      </c>
      <c r="H21" s="69"/>
      <c r="I21" s="70"/>
    </row>
    <row r="22" s="71" customFormat="true" ht="36" hidden="false" customHeight="true" outlineLevel="0" collapsed="false">
      <c r="A22" s="27" t="s">
        <v>280</v>
      </c>
      <c r="B22" s="28" t="s">
        <v>316</v>
      </c>
      <c r="C22" s="66" t="n">
        <v>9900000</v>
      </c>
      <c r="D22" s="67" t="n">
        <v>42216</v>
      </c>
      <c r="E22" s="30" t="n">
        <v>44043</v>
      </c>
      <c r="F22" s="30" t="s">
        <v>285</v>
      </c>
      <c r="G22" s="68" t="s">
        <v>317</v>
      </c>
      <c r="H22" s="69"/>
      <c r="I22" s="70"/>
    </row>
    <row r="23" s="71" customFormat="true" ht="36" hidden="false" customHeight="true" outlineLevel="0" collapsed="false">
      <c r="A23" s="18" t="s">
        <v>280</v>
      </c>
      <c r="B23" s="19" t="s">
        <v>318</v>
      </c>
      <c r="C23" s="72" t="n">
        <v>40000000</v>
      </c>
      <c r="D23" s="73" t="n">
        <v>42447</v>
      </c>
      <c r="E23" s="21" t="n">
        <v>44638</v>
      </c>
      <c r="F23" s="21" t="s">
        <v>285</v>
      </c>
      <c r="G23" s="74" t="s">
        <v>319</v>
      </c>
      <c r="H23" s="69"/>
      <c r="I23" s="70"/>
    </row>
    <row r="24" s="71" customFormat="true" ht="36" hidden="false" customHeight="true" outlineLevel="0" collapsed="false">
      <c r="A24" s="27" t="s">
        <v>280</v>
      </c>
      <c r="B24" s="28" t="s">
        <v>320</v>
      </c>
      <c r="C24" s="66" t="n">
        <v>9400000</v>
      </c>
      <c r="D24" s="67" t="n">
        <v>42447</v>
      </c>
      <c r="E24" s="30" t="n">
        <v>44638</v>
      </c>
      <c r="F24" s="30" t="s">
        <v>290</v>
      </c>
      <c r="G24" s="68" t="s">
        <v>321</v>
      </c>
      <c r="H24" s="69"/>
      <c r="I24" s="70"/>
    </row>
    <row r="25" s="71" customFormat="true" ht="36" hidden="false" customHeight="true" outlineLevel="0" collapsed="false">
      <c r="A25" s="18" t="s">
        <v>280</v>
      </c>
      <c r="B25" s="19" t="s">
        <v>322</v>
      </c>
      <c r="C25" s="72" t="n">
        <v>85000000</v>
      </c>
      <c r="D25" s="73" t="n">
        <v>42496</v>
      </c>
      <c r="E25" s="21" t="n">
        <v>44687</v>
      </c>
      <c r="F25" s="21" t="s">
        <v>285</v>
      </c>
      <c r="G25" s="22" t="s">
        <v>323</v>
      </c>
      <c r="H25" s="69"/>
      <c r="I25" s="70"/>
    </row>
    <row r="26" customFormat="false" ht="36" hidden="false" customHeight="true" outlineLevel="0" collapsed="false">
      <c r="A26" s="27" t="s">
        <v>280</v>
      </c>
      <c r="B26" s="28" t="s">
        <v>324</v>
      </c>
      <c r="C26" s="66" t="n">
        <v>12900000</v>
      </c>
      <c r="D26" s="67" t="n">
        <v>42657</v>
      </c>
      <c r="E26" s="30" t="n">
        <v>44848</v>
      </c>
      <c r="F26" s="30" t="s">
        <v>285</v>
      </c>
      <c r="G26" s="68" t="s">
        <v>325</v>
      </c>
    </row>
  </sheetData>
  <mergeCells count="2">
    <mergeCell ref="A2:G2"/>
    <mergeCell ref="A4:G4"/>
  </mergeCells>
  <hyperlinks>
    <hyperlink ref="G6" r:id="rId1" display="http://www.cnmv.es/Portal/Consultas/Folletos/FolletosAdmision.aspx?isin=ES0340609702"/>
    <hyperlink ref="G7" r:id="rId2" display="http://www.cnmv.es/Portal/Consultas/Folletos/FolletosAdmision.aspx?isin=ES0340609223"/>
    <hyperlink ref="G8" r:id="rId3" display="http://www.cnmv.es/Portal/Consultas/Folletos/FolletosAdmision.aspx?isin=ES0340609231"/>
    <hyperlink ref="G9" r:id="rId4" display="http://www.cnmv.es/Portal/Consultas/Folletos/FolletosAdmision.aspx?isin=ES0340609751"/>
    <hyperlink ref="G10" r:id="rId5" display="http://www.cnmv.es/Portal/Consultas/Folletos/FolletosAdmision.aspx?isin=ES0340609785"/>
    <hyperlink ref="G11" r:id="rId6" display="http://www.cnmv.es/Portal/Consultas/Folletos/FolletosAdmision.aspx?isin=ES0340609793"/>
    <hyperlink ref="G12" r:id="rId7" display="http://www.cnmv.es/Portal/Consultas/Folletos/FolletosAdmision.aspx?isin=ES0340609777"/>
    <hyperlink ref="G13" r:id="rId8" display="http://www.cnmv.es/Portal/Consultas/Folletos/FolletosAdmision.aspx?isin=ES0340609306"/>
    <hyperlink ref="G14" r:id="rId9" display="http://www.cnmv.es/Portal/Consultas/Folletos/FolletosAdmision.aspx?isin=ES0340609421"/>
    <hyperlink ref="G15" r:id="rId10" display="http://www.cnmv.es/Portal/Consultas/Folletos/FolletosAdmision.aspx?isin=ES0340609520"/>
    <hyperlink ref="G16" r:id="rId11" display="http://www.cnmv.es/Portal/Consultas/Folletos/FolletosAdmision.aspx?isin=ES0340609637"/>
    <hyperlink ref="G17" r:id="rId12" display="http://www.cnmv.es/Portal/Consultas/Folletos/FolletosAdmision.aspx?isin=ES0340609769"/>
    <hyperlink ref="G18" r:id="rId13" display="http://www.cnmv.es/Portal/Consultas/Folletos/FolletosAdmision.aspx?isin=ES0340609694"/>
    <hyperlink ref="G19" r:id="rId14" display="http://www.cnmv.es/Portal/Consultas/Folletos/FolletosAdmision.aspx?isin=ES0340609710"/>
    <hyperlink ref="G20" r:id="rId15" display="http://www.cnmv.es/Portal/Consultas/Folletos/FolletosAdmision.aspx?isin=ES0340609728"/>
    <hyperlink ref="G22" r:id="rId16" display="http://www.cnmv.es/Portal/Consultas/Folletos/FolletosAdmision.aspx?isin=ES0340609744"/>
    <hyperlink ref="G23" r:id="rId17" display="http://www.cnmv.es/Portal/Consultas/Folletos/FolletosAdmision.aspx?isin=ES0240609083"/>
    <hyperlink ref="G24" r:id="rId18" display="http://www.cnmv.es/Portal/Consultas/Folletos/FolletosAdmision.aspx?isin=ES0340609447"/>
    <hyperlink ref="G26" r:id="rId19" display="http://www.cnmv.es/Portal/Consultas/Folletos/FolletosAdmision.aspx?isin=ES0240609109"/>
  </hyperlinks>
  <printOptions headings="false" gridLines="false" gridLinesSet="true" horizontalCentered="false" verticalCentered="false"/>
  <pageMargins left="0.708333333333333" right="0.472222222222222"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1.41796875" defaultRowHeight="15" zeroHeight="false" outlineLevelRow="0" outlineLevelCol="0"/>
  <cols>
    <col collapsed="false" customWidth="true" hidden="false" outlineLevel="0" max="1" min="1" style="43" width="34.99"/>
    <col collapsed="false" customWidth="false" hidden="false" outlineLevel="0" max="2" min="2" style="44" width="11.42"/>
    <col collapsed="false" customWidth="true" hidden="false" outlineLevel="0" max="3" min="3" style="44" width="9.99"/>
    <col collapsed="false" customWidth="true" hidden="false" outlineLevel="0" max="4" min="4" style="75" width="15.13"/>
    <col collapsed="false" customWidth="true" hidden="false" outlineLevel="0" max="5" min="5" style="44" width="8.7"/>
    <col collapsed="false" customWidth="true" hidden="false" outlineLevel="0" max="6" min="6" style="44" width="11.28"/>
    <col collapsed="false" customWidth="true" hidden="false" outlineLevel="0" max="7" min="7" style="44" width="27.85"/>
    <col collapsed="false" customWidth="true" hidden="false" outlineLevel="0" max="8" min="8" style="43" width="39.56"/>
    <col collapsed="false" customWidth="false" hidden="false" outlineLevel="0" max="257" min="9" style="44" width="11.42"/>
  </cols>
  <sheetData>
    <row r="1" customFormat="false" ht="4.5" hidden="false" customHeight="true" outlineLevel="0" collapsed="false"/>
    <row r="2" customFormat="false" ht="30" hidden="false" customHeight="true" outlineLevel="0" collapsed="false">
      <c r="A2" s="8" t="s">
        <v>326</v>
      </c>
      <c r="B2" s="8"/>
      <c r="C2" s="8"/>
      <c r="D2" s="8"/>
      <c r="E2" s="8"/>
      <c r="F2" s="8"/>
      <c r="G2" s="8"/>
      <c r="H2" s="8"/>
    </row>
    <row r="3" customFormat="false" ht="9.75" hidden="false" customHeight="true" outlineLevel="0" collapsed="false"/>
    <row r="4" customFormat="false" ht="27" hidden="false" customHeight="true" outlineLevel="0" collapsed="false">
      <c r="A4" s="9" t="s">
        <v>80</v>
      </c>
      <c r="B4" s="9"/>
      <c r="C4" s="9"/>
      <c r="D4" s="9"/>
      <c r="E4" s="9"/>
      <c r="F4" s="9"/>
      <c r="G4" s="9"/>
      <c r="H4" s="9"/>
    </row>
    <row r="6" s="7" customFormat="true" ht="11.25" hidden="false" customHeight="true" outlineLevel="0" collapsed="false">
      <c r="A6" s="13" t="str">
        <f aca="false">'Senior bonds'!A3:H3</f>
        <v>As of 28 Feb 2017</v>
      </c>
      <c r="B6" s="13"/>
      <c r="C6" s="13"/>
      <c r="D6" s="13"/>
      <c r="E6" s="13"/>
      <c r="F6" s="13"/>
      <c r="G6" s="13"/>
      <c r="H6" s="13"/>
      <c r="I6" s="24"/>
      <c r="J6" s="25"/>
    </row>
    <row r="7" customFormat="false" ht="23.25" hidden="false" customHeight="false" outlineLevel="0" collapsed="false">
      <c r="A7" s="14" t="s">
        <v>3</v>
      </c>
      <c r="B7" s="14" t="s">
        <v>4</v>
      </c>
      <c r="C7" s="14" t="s">
        <v>5</v>
      </c>
      <c r="D7" s="15" t="s">
        <v>6</v>
      </c>
      <c r="E7" s="15" t="s">
        <v>7</v>
      </c>
      <c r="F7" s="14" t="s">
        <v>8</v>
      </c>
      <c r="G7" s="16" t="s">
        <v>9</v>
      </c>
      <c r="H7" s="14" t="s">
        <v>10</v>
      </c>
    </row>
    <row r="8" customFormat="false" ht="37.5" hidden="false" customHeight="true" outlineLevel="0" collapsed="false">
      <c r="A8" s="18" t="s">
        <v>327</v>
      </c>
      <c r="B8" s="19" t="s">
        <v>328</v>
      </c>
      <c r="C8" s="19" t="s">
        <v>274</v>
      </c>
      <c r="D8" s="20" t="n">
        <v>750000000</v>
      </c>
      <c r="E8" s="21" t="n">
        <v>41592</v>
      </c>
      <c r="F8" s="21" t="n">
        <v>43064</v>
      </c>
      <c r="G8" s="22" t="n">
        <v>0.01</v>
      </c>
      <c r="H8" s="76" t="s">
        <v>329</v>
      </c>
      <c r="I8" s="77"/>
    </row>
    <row r="9" customFormat="false" ht="15" hidden="false" customHeight="false" outlineLevel="0" collapsed="false">
      <c r="A9" s="78"/>
      <c r="I9" s="77"/>
    </row>
  </sheetData>
  <mergeCells count="3">
    <mergeCell ref="A2:H2"/>
    <mergeCell ref="A4:H4"/>
    <mergeCell ref="A6:H6"/>
  </mergeCells>
  <hyperlinks>
    <hyperlink ref="H8" r:id="rId1" display="https://www.cnmv.es/Portal/Consultas/Folletos/FolletosAdmision.aspx?nif=G58899998&amp;fechaDesde=14/04/2014&amp;fechaHasta=14/04/2014"/>
  </hyperlinks>
  <printOptions headings="false" gridLines="false" gridLinesSet="true" horizontalCentered="false" verticalCentered="false"/>
  <pageMargins left="0.708333333333333" right="0.472222222222222"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