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atos Relevantes" sheetId="1" state="visible" r:id="rId2"/>
    <sheet name="P&amp;G" sheetId="2" state="visible" r:id="rId3"/>
    <sheet name="P&amp;G_Trimestrales" sheetId="3" state="visible" r:id="rId4"/>
    <sheet name="Rendimientos y Costes" sheetId="4" state="visible" r:id="rId5"/>
    <sheet name="Comisiones" sheetId="5" state="visible" r:id="rId6"/>
    <sheet name="Ingresos cartera renta variable" sheetId="6" state="visible" r:id="rId7"/>
    <sheet name="Otros productos y cargas" sheetId="7" state="visible" r:id="rId8"/>
    <sheet name="Margen de explotacion" sheetId="8" state="visible" r:id="rId9"/>
    <sheet name="Gastos de explotación" sheetId="9" state="visible" r:id="rId10"/>
    <sheet name="Oficinas y empleados" sheetId="10" state="visible" r:id="rId11"/>
    <sheet name="Pérdidas por deterioro" sheetId="11" state="visible" r:id="rId12"/>
    <sheet name="Balance" sheetId="12" state="visible" r:id="rId13"/>
    <sheet name="Crédito a clientes" sheetId="13" state="visible" r:id="rId14"/>
    <sheet name="Recursos de clientes" sheetId="14" state="visible" r:id="rId15"/>
    <sheet name="Calidad crediticia" sheetId="15" state="visible" r:id="rId16"/>
    <sheet name="Promotores" sheetId="16" state="visible" r:id="rId17"/>
    <sheet name="Financiacion hogares" sheetId="17" state="visible" r:id="rId18"/>
    <sheet name="Inmuebles adjudicados" sheetId="18" state="visible" r:id="rId19"/>
    <sheet name="LTD" sheetId="19" state="visible" r:id="rId20"/>
    <sheet name="Solvencia" sheetId="20" state="visible" r:id="rId21"/>
    <sheet name="Resultados Segmentos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11" name="_xlnm.Print_Area" vbProcedure="false">Balance!$A$1:$M$46</definedName>
    <definedName function="false" hidden="false" localSheetId="14" name="_xlnm.Print_Area" vbProcedure="false">'Calidad crediticia'!$A$1:$J$34</definedName>
    <definedName function="false" hidden="false" localSheetId="4" name="_xlnm.Print_Area" vbProcedure="false">Comisiones!$A$1:$I$22</definedName>
    <definedName function="false" hidden="false" localSheetId="12" name="_xlnm.Print_Area" vbProcedure="false">'Crédito a clientes'!$A$1:$K$27</definedName>
    <definedName function="false" hidden="false" localSheetId="0" name="_xlnm.Print_Area" vbProcedure="false">'Datos Relevantes'!$A$1:$K$78</definedName>
    <definedName function="false" hidden="false" localSheetId="16" name="_xlnm.Print_Area" vbProcedure="false">'Financiacion hogares'!$A$1:$K$24</definedName>
    <definedName function="false" hidden="false" localSheetId="8" name="_xlnm.Print_Area" vbProcedure="false">'Gastos de explotación'!$A$1:$I$35</definedName>
    <definedName function="false" hidden="false" localSheetId="5" name="_xlnm.Print_Area" vbProcedure="false">'Ingresos cartera renta variable'!$A$1:$I$21</definedName>
    <definedName function="false" hidden="false" localSheetId="17" name="_xlnm.Print_Area" vbProcedure="false">'Inmuebles adjudicados'!$A$1:$M$24</definedName>
    <definedName function="false" hidden="false" localSheetId="9" name="_xlnm.Print_Area" vbProcedure="false">'Oficinas y empleados'!$A$1:$J$10</definedName>
    <definedName function="false" hidden="false" localSheetId="6" name="_xlnm.Print_Area" vbProcedure="false">'Otros productos y cargas'!$A$1:$I$21</definedName>
    <definedName function="false" hidden="false" localSheetId="1" name="_xlnm.Print_Area" vbProcedure="false">'P&amp;G'!$A$1:$J$26</definedName>
    <definedName function="false" hidden="false" localSheetId="2" name="_xlnm.Print_Area" vbProcedure="false">'P&amp;G_Trimestrales'!$A$1:$K$28</definedName>
    <definedName function="false" hidden="false" localSheetId="10" name="_xlnm.Print_Area" vbProcedure="false">'Pérdidas por deterioro'!$A$1:$I$28</definedName>
    <definedName function="false" hidden="false" localSheetId="15" name="_xlnm.Print_Area" vbProcedure="false">Promotores!$A$1:$L$71</definedName>
    <definedName function="false" hidden="false" localSheetId="13" name="_xlnm.Print_Area" vbProcedure="false">'Recursos de clientes'!$A$1:$M$36</definedName>
    <definedName function="false" hidden="false" localSheetId="3" name="_xlnm.Print_Area" vbProcedure="false">'Rendimientos y Costes'!$A$1:$AH$35</definedName>
    <definedName function="false" hidden="false" localSheetId="20" name="_xlnm.Print_Area" vbProcedure="false">'Resultados Segmentos'!$A$1:$L$76</definedName>
    <definedName function="false" hidden="false" localSheetId="19" name="_xlnm.Print_Area" vbProcedure="false">Solvencia!$A$1:$P$32</definedName>
    <definedName function="false" hidden="false" name="aa" vbProcedure="false">{#N/A,#N/A,FALSE,"422";#N/A,#N/A,FALSE,"421";#N/A,#N/A,FALSE,"42"}</definedName>
    <definedName function="false" hidden="false" name="Aaa" vbProcedure="false">{#N/A,#N/A,FALSE,"422";#N/A,#N/A,FALSE,"421";#N/A,#N/A,FALSE,"42"}</definedName>
    <definedName function="false" hidden="false" name="Activo" vbProcedure="false">'[2]'!$B$2</definedName>
    <definedName function="false" hidden="false" name="ActivoCtas" vbProcedure="false">'[2]'!$B$2</definedName>
    <definedName function="false" hidden="false" name="ANY_ACT" vbProcedure="false">[3]GENERAL!$B$2</definedName>
    <definedName function="false" hidden="false" name="ANY_ANT" vbProcedure="false">[3]GENERAL!$B$2</definedName>
    <definedName function="false" hidden="false" name="APL" vbProcedure="false">'[2]'!$B$2</definedName>
    <definedName function="false" hidden="false" name="APLIC" vbProcedure="false">'[2]'!$B$2</definedName>
    <definedName function="false" hidden="false" name="APLICACION" vbProcedure="false">[5]HYPERION_CAIP!$B$3</definedName>
    <definedName function="false" hidden="false" name="Aplicació" vbProcedure="false">[4]Petició!$B$3</definedName>
    <definedName function="false" hidden="false" name="APLICATION" vbProcedure="false">[6]Variables!$B$33</definedName>
    <definedName function="false" hidden="false" name="AS" vbProcedure="false">'[2]'!$B$2</definedName>
    <definedName function="false" hidden="false" name="A_MFACUM_PRY" vbProcedure="false">'[2]'!$B$2</definedName>
    <definedName function="false" hidden="false" name="A_MFACUM_REA" vbProcedure="false">'[2]'!$B$2</definedName>
    <definedName function="false" hidden="false" name="A_MFMES_PRY" vbProcedure="false">'[2]'!$B$2</definedName>
    <definedName function="false" hidden="false" name="A_MFMES_REA" vbProcedure="false">'[2]'!$B$2</definedName>
    <definedName function="false" hidden="false" name="año" vbProcedure="false">'[2]'!$B$2</definedName>
    <definedName function="false" hidden="false" name="AÑO2006" vbProcedure="false">'[2]'!$B$2</definedName>
    <definedName function="false" hidden="false" name="AÑO2007" vbProcedure="false">'[2]'!$B$2</definedName>
    <definedName function="false" hidden="false" name="AÑO2008" vbProcedure="false">'[2]'!$B$2</definedName>
    <definedName function="false" hidden="false" name="AÑO2009" vbProcedure="false">'[2]'!$B$2</definedName>
    <definedName function="false" hidden="false" name="AÑO2010" vbProcedure="false">'[2]'!$B$2</definedName>
    <definedName function="false" hidden="false" name="BASEDADES" vbProcedure="false">[3]entradamanual_BASEDADES!$C$12:$AB$115</definedName>
    <definedName function="false" hidden="false" name="BASEDADESB" vbProcedure="false">'[2]'!$B$2</definedName>
    <definedName function="false" hidden="false" name="BASE_DADES" vbProcedure="false">'[7]BASE DADES'!$B$9:$AA$84</definedName>
    <definedName function="false" hidden="false" name="BASE_DADES_CAIP" vbProcedure="false">'[49]'!$A$1</definedName>
    <definedName function="false" hidden="false" name="BASE_DADES_CAIR" vbProcedure="false">'[8]BASE DADES_CAIR'!$B$9:$AA$133</definedName>
    <definedName function="false" hidden="false" name="bb" vbProcedure="false">{#N/A,#N/A,FALSE,"422";#N/A,#N/A,FALSE,"421";#N/A,#N/A,FALSE,"42"}</definedName>
    <definedName function="false" hidden="false" name="BDHYP" vbProcedure="false">[52]DADES!$A$1:$AK$908</definedName>
    <definedName function="false" hidden="false" name="BDHYPERION" vbProcedure="false">[52]DADES!$A$1:$AK$908</definedName>
    <definedName function="false" hidden="false" name="BDHYPERYON" vbProcedure="false">'[49]'!$AH$34</definedName>
    <definedName function="false" hidden="false" name="BDRECURSOS" vbProcedure="false">'[49]'!$J$10</definedName>
    <definedName function="false" hidden="false" name="BD_4500" vbProcedure="false">'[2]'!$B$2</definedName>
    <definedName function="false" hidden="false" name="BD_4500_PRE" vbProcedure="false">'[2]'!$B$2</definedName>
    <definedName function="false" hidden="false" name="BD_4500_PRY" vbProcedure="false">'[2]'!$B$2</definedName>
    <definedName function="false" hidden="false" name="BD_4500_REA" vbProcedure="false">'[2]'!$B$2</definedName>
    <definedName function="false" hidden="false" name="BD_4500_REA_ICA" vbProcedure="false">'[2]'!$B$2</definedName>
    <definedName function="false" hidden="false" name="BD_4500_REA_ICM" vbProcedure="false">'[2]'!$B$2</definedName>
    <definedName function="false" hidden="false" name="BD_4500_REA_SMA" vbProcedure="false">'[2]'!$B$2</definedName>
    <definedName function="false" hidden="false" name="BD_4500_REA_SMM" vbProcedure="false">'[2]'!$B$2</definedName>
    <definedName function="false" hidden="false" name="BD_4500_REA_SPA" vbProcedure="false">'[2]'!$B$2</definedName>
    <definedName function="false" hidden="false" name="BD_4510" vbProcedure="false">'[2]'!$B$2</definedName>
    <definedName function="false" hidden="false" name="BD_4510_PRE" vbProcedure="false">'[2]'!$B$2</definedName>
    <definedName function="false" hidden="false" name="BD_4510_PRY" vbProcedure="false">'[2]'!$B$2</definedName>
    <definedName function="false" hidden="false" name="BD_4510_REA" vbProcedure="false">'[2]'!$B$2</definedName>
    <definedName function="false" hidden="false" name="BD_4512_REA" vbProcedure="false">'[2]'!$B$2</definedName>
    <definedName function="false" hidden="false" name="BD_4520" vbProcedure="false">'[2]'!$B$2</definedName>
    <definedName function="false" hidden="false" name="BD_4520_PRE" vbProcedure="false">'[2]'!$B$2</definedName>
    <definedName function="false" hidden="false" name="BD_4520_PRY" vbProcedure="false">'[2]'!$B$2</definedName>
    <definedName function="false" hidden="false" name="BD_4520_REA" vbProcedure="false">'[2]'!$B$2</definedName>
    <definedName function="false" hidden="false" name="BD_4700" vbProcedure="false">'[9]4700'!$A$1:$AI$4431</definedName>
    <definedName function="false" hidden="false" name="BD_4700_PRE" vbProcedure="false">[10]4700_PRE!$A$1:$Q$368</definedName>
    <definedName function="false" hidden="false" name="BD_4700_PRY" vbProcedure="false">[11]4700_PRY!$A$1:$Q$444</definedName>
    <definedName function="false" hidden="false" name="BD_4700_REA" vbProcedure="false">[12]4700_REA!$A$1:$AC$2086</definedName>
    <definedName function="false" hidden="false" name="BD_4700_REA_ICA" vbProcedure="false">[13]4700_REA_ICA!$A$1:$AC$887</definedName>
    <definedName function="false" hidden="false" name="BD_4700_REA_ICM" vbProcedure="false">[14]4700_REA_ICM!$A$1:$AC$887</definedName>
    <definedName function="false" hidden="false" name="BD_4700_REA_SMA" vbProcedure="false">[15]4700_REA_SMA!$A$1:$AC$887</definedName>
    <definedName function="false" hidden="false" name="BD_4700_REA_SMM" vbProcedure="false">[16]4700_REA_SMM!$A$1:$AC$887</definedName>
    <definedName function="false" hidden="false" name="BD_4700_REA_SPA" vbProcedure="false">[17]4700_REA_SPA!$A$1:$AC$887</definedName>
    <definedName function="false" hidden="false" name="BD_4710" vbProcedure="false">'[18]4710'!$A$1:$AI$534</definedName>
    <definedName function="false" hidden="false" name="BD_4710_PRE" vbProcedure="false">[19]4710_PRE!$A$1:$Q$66</definedName>
    <definedName function="false" hidden="false" name="BD_4710_PRY" vbProcedure="false">[20]4710_PRY!$A$1:$Q$98</definedName>
    <definedName function="false" hidden="false" name="BD_4710_REA" vbProcedure="false">[21]4710_REA!$A$1:$AC$534</definedName>
    <definedName function="false" hidden="false" name="BD_4712_REA" vbProcedure="false">[22]4712_REA!$A$1:$AG$206</definedName>
    <definedName function="false" hidden="false" name="BD_4720" vbProcedure="false">'[23]4720'!$A$1:$AI$140</definedName>
    <definedName function="false" hidden="false" name="BD_4720_PRE" vbProcedure="false">[24]4720_PRE!$A$1:$Q$23</definedName>
    <definedName function="false" hidden="false" name="BD_4720_PRY" vbProcedure="false">[25]4720_PRY!$A$1:$Q$29</definedName>
    <definedName function="false" hidden="false" name="BD_4720_REA" vbProcedure="false">[26]4720_REA!$A$1:$AC$140</definedName>
    <definedName function="false" hidden="false" name="BD_CAIP" vbProcedure="false">'[49]'!$AB$28</definedName>
    <definedName function="false" hidden="false" name="BD_CAIR" vbProcedure="false">'[53]BASE DADES_CAIP'!$B$10:$AB$149</definedName>
    <definedName function="false" hidden="false" name="BD_CCR" vbProcedure="false">[27]CCR!$A$1:$BK$61</definedName>
    <definedName function="false" hidden="false" name="BD_CCR_1C" vbProcedure="false">[27]CCR!$A$1:$A$1048576</definedName>
    <definedName function="false" hidden="false" name="bd_conversor" vbProcedure="false">'[2]'!$B$2</definedName>
    <definedName function="false" hidden="false" name="BD_DATES" vbProcedure="false">'[2]'!$B$2</definedName>
    <definedName function="false" hidden="false" name="BD_DEPOS_REPOS" vbProcedure="false">[28]DEPOS_REPOS!$A$1:$XFD$65536</definedName>
    <definedName function="false" hidden="false" name="BD_DEPOS_REPOS_1C" vbProcedure="false">[28]DEPOS_REPOS!$A$1:$A$1048576</definedName>
    <definedName function="false" hidden="false" name="BD_DIAS" vbProcedure="false">[6]FECHA!$L$22:$X$29</definedName>
    <definedName function="false" hidden="false" name="BD_EPIGRA" vbProcedure="false">'[2]'!$B$2</definedName>
    <definedName function="false" hidden="false" name="BD_FACTOR" vbProcedure="false">[5]PDV!$AK$2:$AL$4</definedName>
    <definedName function="false" hidden="false" name="BD_MANUAL" vbProcedure="false">'[49]'!$A$1</definedName>
    <definedName function="false" hidden="false" name="BD_MESES" vbProcedure="false">[6]FECHA!$L$8:$X$20</definedName>
    <definedName function="false" hidden="false" name="BD_M_PRSHIP" vbProcedure="false">'[2]'!$B$2</definedName>
    <definedName function="false" hidden="false" name="BD_PASIVO" vbProcedure="false">'[2]'!$B$2</definedName>
    <definedName function="false" hidden="false" name="BD_PROFORMA" vbProcedure="false">[7]PROFORMA!$A$8:$S$35</definedName>
    <definedName function="false" hidden="false" name="BD_PRS" vbProcedure="false">[27]PRS!$A$1:$BK$76</definedName>
    <definedName function="false" hidden="false" name="BD_PRS_1C" vbProcedure="false">[27]PRS!$A$1:$A$1048576</definedName>
    <definedName function="false" hidden="false" name="CAIXA" vbProcedure="false">'[2]'!$B$2</definedName>
    <definedName function="false" hidden="false" name="CAT" vbProcedure="false">[29]HYPERION!$B$4</definedName>
    <definedName function="false" hidden="false" name="CATEGORIA" vbProcedure="false">[5]HYPERION_CAIP!$B$5</definedName>
    <definedName function="false" hidden="false" name="CATEGORIA1" vbProcedure="false">'[2]'!$B$2</definedName>
    <definedName function="false" hidden="false" name="categoria2" vbProcedure="false">'[2]'!$B$2</definedName>
    <definedName function="false" hidden="false" name="categoria3" vbProcedure="false">'[2]'!$B$2</definedName>
    <definedName function="false" hidden="false" name="categoria4" vbProcedure="false">'[2]'!$B$2</definedName>
    <definedName function="false" hidden="false" name="CATEGORIAMANT" vbProcedure="false">[5]HYPERION_CAIP!$B$6</definedName>
    <definedName function="false" hidden="false" name="CATEGORY" vbProcedure="false">[6]Variables!$B$29</definedName>
    <definedName function="false" hidden="false" name="CATEGORY2" vbProcedure="false">[6]Variables!$B$30</definedName>
    <definedName function="false" hidden="false" name="CATEGORY3" vbProcedure="false">[6]Variables!$B$31</definedName>
    <definedName function="false" hidden="false" name="CATEGORY4" vbProcedure="false">[6]Variables!$B$32</definedName>
    <definedName function="false" hidden="false" name="CAT_1" vbProcedure="false">'[2]'!$B$2</definedName>
    <definedName function="false" hidden="false" name="CAT_2" vbProcedure="false">'[2]'!$B$2</definedName>
    <definedName function="false" hidden="false" name="CA_1" vbProcedure="false">'[2]'!$B$2</definedName>
    <definedName function="false" hidden="false" name="CA_2" vbProcedure="false">'[2]'!$B$2</definedName>
    <definedName function="false" hidden="false" name="cccc" vbProcedure="false">[30]TABLAS!$M$53</definedName>
    <definedName function="false" hidden="false" name="ccccc" vbProcedure="false">[30]TABLAS!$M$63</definedName>
    <definedName function="false" hidden="false" name="COD" vbProcedure="false">'[49]'!$AL$38</definedName>
    <definedName function="false" hidden="false" name="CODIGO" vbProcedure="false">'[49]'!$A$1</definedName>
    <definedName function="false" hidden="false" name="COMENTARI" vbProcedure="false">[31]TABLAS!$M$55</definedName>
    <definedName function="false" hidden="false" name="COND1_ELC14" vbProcedure="false">[32]CONDICIONS!$A$1</definedName>
    <definedName function="false" hidden="false" name="CONS" vbProcedure="false">'[2]'!$B$2</definedName>
    <definedName function="false" hidden="false" name="CRTL1" vbProcedure="false">'[2]'!$B$2</definedName>
    <definedName function="false" hidden="false" name="CRTL2" vbProcedure="false">'[2]'!$B$2</definedName>
    <definedName function="false" hidden="false" name="CTRL" vbProcedure="false">'[2]'!$B$2</definedName>
    <definedName function="false" hidden="false" name="cust2" vbProcedure="false">[52]PARAMETROS!$C$11</definedName>
    <definedName function="false" hidden="false" name="cust3" vbProcedure="false">[52]PARAMETROS!$C$12</definedName>
    <definedName function="false" hidden="false" name="cust4" vbProcedure="false">[52]PARAMETROS!$C$13</definedName>
    <definedName function="false" hidden="false" name="Dades" vbProcedure="false">'[49]'!$G$7</definedName>
    <definedName function="false" hidden="false" name="Data" vbProcedure="false">'[2]'!$B$2</definedName>
    <definedName function="false" hidden="false" name="Datos" vbProcedure="false">'[6]Datos_Recurrente Homogéneo'!$B$1:$N$22</definedName>
    <definedName function="false" hidden="false" name="Datos2" vbProcedure="false">'[6]Datos_Recurrente Homogéneo'!$B$41:$N$58</definedName>
    <definedName function="false" hidden="false" name="ddddd" vbProcedure="false">[30]TABLAS!$M$51</definedName>
    <definedName function="false" hidden="false" name="dddddd" vbProcedure="false">[30]TABLAS!$M$62</definedName>
    <definedName function="false" hidden="false" name="Debe" vbProcedure="false">'[2]'!$B$2</definedName>
    <definedName function="false" hidden="false" name="DebeCtas" vbProcedure="false">'[2]'!$B$2</definedName>
    <definedName function="false" hidden="false" name="DIASCUM" vbProcedure="false">'[2]'!$B$2</definedName>
    <definedName function="false" hidden="false" name="DIAS_ANY" vbProcedure="false">[33]FECHA!$E$20</definedName>
    <definedName function="false" hidden="false" name="DIAS_ANY_ANT" vbProcedure="false">[33]FECHA!$B$20</definedName>
    <definedName function="false" hidden="false" name="DIAS_MES_ACU" vbProcedure="false">[33]FECHA!$E$19</definedName>
    <definedName function="false" hidden="false" name="DIAS_MES_ACU_ANT" vbProcedure="false">[33]FECHA!$B$19</definedName>
    <definedName function="false" hidden="false" name="DICA" vbProcedure="false">[52]FECHA!$C$6</definedName>
    <definedName function="false" hidden="false" name="DIVERSAS" vbProcedure="false">'[2]'!$B$2</definedName>
    <definedName function="false" hidden="false" name="DIVISOR" vbProcedure="false">'[2]'!$B$2</definedName>
    <definedName function="false" hidden="false" name="divisor1" vbProcedure="false">[34]dic!$D$1</definedName>
    <definedName function="false" hidden="false" name="documento" vbProcedure="false">'[2]'!$B$2</definedName>
    <definedName function="false" hidden="false" name="E" vbProcedure="false">'[2]'!$B$2</definedName>
    <definedName function="false" hidden="false" name="EMP_NOM" vbProcedure="false">[31]TABLAS!$M$26</definedName>
    <definedName function="false" hidden="false" name="EMP_NUM" vbProcedure="false">[31]TABLAS!$M$27</definedName>
    <definedName function="false" hidden="false" name="eur" vbProcedure="false">'[2]'!$B$2</definedName>
    <definedName function="false" hidden="false" name="euro" vbProcedure="false">'[2]'!$B$2</definedName>
    <definedName function="false" hidden="false" name="Euros" vbProcedure="false">'[2]'!$B$2</definedName>
    <definedName function="false" hidden="false" name="Factor" vbProcedure="false">[6]Variables!$B$10</definedName>
    <definedName function="false" hidden="false" name="factor1" vbProcedure="false">[34]Hoja1!$A$8</definedName>
    <definedName function="false" hidden="false" name="Factor2" vbProcedure="false">[5]PDV!$C$18</definedName>
    <definedName function="false" hidden="false" name="FAS" vbProcedure="false">'[2]'!$B$2</definedName>
    <definedName function="false" hidden="false" name="FASE" vbProcedure="false">'[2]'!$B$2</definedName>
    <definedName function="false" hidden="false" name="fase2" vbProcedure="false">[52]PARAMETROS!$D$8</definedName>
    <definedName function="false" hidden="false" name="FE" vbProcedure="false">'[35]CÀLCULS-MILERS'!$E$95</definedName>
    <definedName function="false" hidden="false" name="fecha1" vbProcedure="false">'[2]'!$B$2</definedName>
    <definedName function="false" hidden="false" name="fechadatos" vbProcedure="false">'[2]'!$B$2</definedName>
    <definedName function="false" hidden="false" name="FECHAMACRO1" vbProcedure="false">'[2]'!$B$2</definedName>
    <definedName function="false" hidden="false" name="FECHAMACRO2" vbProcedure="false">'[2]'!$B$2</definedName>
    <definedName function="false" hidden="false" name="fechamacro3" vbProcedure="false">'[2]'!$B$2</definedName>
    <definedName function="false" hidden="false" name="FEMIL" vbProcedure="false">'[36]CALCULS-MILERS'!$E$97</definedName>
    <definedName function="false" hidden="false" name="FM" vbProcedure="false">'[2]'!$B$2</definedName>
    <definedName function="false" hidden="false" name="FONDOS_CAIP" vbProcedure="false">'[49]'!$A$1</definedName>
    <definedName function="false" hidden="false" name="FONDOS_CAIR" vbProcedure="false">'[49]'!$A$1</definedName>
    <definedName function="false" hidden="false" name="fp" vbProcedure="false">'[29]Datos '!$B$22</definedName>
    <definedName function="false" hidden="false" name="FRE" vbProcedure="false">'[2]'!$B$2</definedName>
    <definedName function="false" hidden="false" name="FREC" vbProcedure="false">'[2]'!$B$2</definedName>
    <definedName function="false" hidden="false" name="FRECUENCIA" vbProcedure="false">[5]HYPERION_CAIP!$B$4</definedName>
    <definedName function="false" hidden="false" name="FRECUENCY" vbProcedure="false">[6]Variables!$B$34</definedName>
    <definedName function="false" hidden="false" name="Freq" vbProcedure="false">[4]Petició!$B$9</definedName>
    <definedName function="false" hidden="false" name="FU" vbProcedure="false">'[2]'!$B$2</definedName>
    <definedName function="false" hidden="false" name="Haber" vbProcedure="false">'[2]'!$B$2</definedName>
    <definedName function="false" hidden="false" name="HaberCtas" vbProcedure="false">'[2]'!$B$2</definedName>
    <definedName function="false" hidden="false" name="HFM_Account" vbProcedure="false">[5]PDV!$D$10</definedName>
    <definedName function="false" hidden="false" name="HFM_Application" vbProcedure="false">[5]PDV!$D$3</definedName>
    <definedName function="false" hidden="false" name="HFM_Custom1" vbProcedure="false">[5]PDV!$D$12</definedName>
    <definedName function="false" hidden="false" name="HFM_Custom2" vbProcedure="false">[5]PDV!$D$13</definedName>
    <definedName function="false" hidden="false" name="HFM_Custom3" vbProcedure="false">[5]PDV!$D$14</definedName>
    <definedName function="false" hidden="false" name="HFM_Custom4" vbProcedure="false">[5]PDV!$D$15</definedName>
    <definedName function="false" hidden="false" name="HFM_Entity" vbProcedure="false">[5]PDV!$D$8</definedName>
    <definedName function="false" hidden="false" name="HFM_ICP" vbProcedure="false">[5]PDV!$D$11</definedName>
    <definedName function="false" hidden="false" name="HFM_Period" vbProcedure="false">[5]PDV!$D$6</definedName>
    <definedName function="false" hidden="false" name="HFM_Scenario" vbProcedure="false">[5]PDV!$D$4</definedName>
    <definedName function="false" hidden="false" name="HFM_Value" vbProcedure="false">[5]PDV!$D$9</definedName>
    <definedName function="false" hidden="false" name="HFM_View" vbProcedure="false">[5]PDV!$D$7</definedName>
    <definedName function="false" hidden="false" name="HFM_Year" vbProcedure="false">[5]PDV!$D$5</definedName>
    <definedName function="false" hidden="false" name="hola" vbProcedure="false">{#N/A,#N/A,FALSE,"422";#N/A,#N/A,FALSE,"421";#N/A,#N/A,FALSE,"42"}</definedName>
    <definedName function="false" hidden="false" name="ICP" vbProcedure="false">[37]TABLAS!$A$1:$B$3</definedName>
    <definedName function="false" hidden="false" name="IMP" vbProcedure="false">[1]capçalera!$A$1</definedName>
    <definedName function="false" hidden="false" name="IMP_01" vbProcedure="false">'[2]'!$B$2</definedName>
    <definedName function="false" hidden="false" name="IMP_02" vbProcedure="false">'[2]'!$B$2</definedName>
    <definedName function="false" hidden="false" name="IMP_AÑO_ACTUAL" vbProcedure="false">'[36]BASE DADES_CAIP'!$D$4:$O$99</definedName>
    <definedName function="false" hidden="false" name="IMP_AÑO_ANTERIOR" vbProcedure="false">'[36]BASE DADES_CAIP'!$P$4:$AA$99</definedName>
    <definedName function="false" hidden="false" name="MEMP" vbProcedure="false">'[2]'!$B$2</definedName>
    <definedName function="false" hidden="false" name="mes" vbProcedure="false">'[2]'!$B$2</definedName>
    <definedName function="false" hidden="false" name="MESANY" vbProcedure="false">[39]FECHAS!$C$35</definedName>
    <definedName function="false" hidden="false" name="meses" vbProcedure="false">[3]GENERAL!$A$1</definedName>
    <definedName function="false" hidden="false" name="MESOS" vbProcedure="false">[6]FECHA!$Y$9:$Z$20</definedName>
    <definedName function="false" hidden="false" name="MES_ACT" vbProcedure="false">[33]FECHA!$E$9</definedName>
    <definedName function="false" hidden="false" name="MES_ANT" vbProcedure="false">[3]GENERAL!$A$1</definedName>
    <definedName function="false" hidden="false" name="MES_FI" vbProcedure="false">[3]GENERAL!$E$5</definedName>
    <definedName function="false" hidden="false" name="MES_INI" vbProcedure="false">[27]GENERAL!$C$8</definedName>
    <definedName function="false" hidden="false" name="MES_MAT_MANT" vbProcedure="false">[52]FECHA!$E$6</definedName>
    <definedName function="false" hidden="false" name="MES_MAT_S" vbProcedure="false">[52]FECHA!$F$4</definedName>
    <definedName function="false" hidden="false" name="MES_PO" vbProcedure="false">[47]Variables!$B$11</definedName>
    <definedName function="false" hidden="false" name="Mes_REA" vbProcedure="false">[38]Variables!$B$11</definedName>
    <definedName function="false" hidden="false" name="metod1" vbProcedure="false">[52]PARAMETROS!$D$9</definedName>
    <definedName function="false" hidden="false" name="metod2" vbProcedure="false">[52]PARAMETROS!$E$9</definedName>
    <definedName function="false" hidden="false" name="metod3" vbProcedure="false">[52]PARAMETROS!$F$9</definedName>
    <definedName function="false" hidden="false" name="metod4" vbProcedure="false">[52]PARAMETROS!$G$9</definedName>
    <definedName function="false" hidden="false" name="mil" vbProcedure="false">'[2]'!$B$2</definedName>
    <definedName function="false" hidden="false" name="milesE" vbProcedure="false">'[2]'!$B$2</definedName>
    <definedName function="false" hidden="false" name="MMAA" vbProcedure="false">[52]FECHA!$E$5</definedName>
    <definedName function="false" hidden="false" name="MME" vbProcedure="false">'[2]'!$B$2</definedName>
    <definedName function="false" hidden="false" name="mmm" vbProcedure="false">[30]TABLAS!$M$55</definedName>
    <definedName function="false" hidden="false" name="NIC" vbProcedure="false">'[2]'!$B$2</definedName>
    <definedName function="false" hidden="false" name="NomMes" vbProcedure="false">[6]Variables!$B$13:$H$26</definedName>
    <definedName function="false" hidden="false" name="NOM_ARXIU" vbProcedure="false">[6]FECHA!$A$1</definedName>
    <definedName function="false" hidden="false" name="NOM_CAT" vbProcedure="false">[31]TABLAS!$M$53</definedName>
    <definedName function="false" hidden="false" name="N_Account" vbProcedure="false">[5]PDV!$E$10</definedName>
    <definedName function="false" hidden="false" name="N_Entity" vbProcedure="false">[5]PDV!$E$8</definedName>
    <definedName function="false" hidden="false" name="Orden" vbProcedure="false">'[2]'!$B$2</definedName>
    <definedName function="false" hidden="false" name="OrdenCtas" vbProcedure="false">'[2]'!$B$2</definedName>
    <definedName function="false" hidden="false" name="OtraCosa" vbProcedure="false">'[2]'!$B$2</definedName>
    <definedName function="false" hidden="false" name="PAR" vbProcedure="false">'[2]'!$B$2</definedName>
    <definedName function="false" hidden="false" name="PARE" vbProcedure="false">'[2]'!$B$2</definedName>
    <definedName function="false" hidden="false" name="PARENT" vbProcedure="false">[6]Variables!$B$35</definedName>
    <definedName function="false" hidden="false" name="pas" vbProcedure="false">'[2]'!$B$2</definedName>
    <definedName function="false" hidden="false" name="pasimp" vbProcedure="false">'[2]'!$B$2</definedName>
    <definedName function="false" hidden="false" name="Pasivo" vbProcedure="false">'[2]'!$B$2</definedName>
    <definedName function="false" hidden="false" name="PasivoCtas" vbProcedure="false">'[2]'!$B$2</definedName>
    <definedName function="false" hidden="false" name="PDA" vbProcedure="false">{#N/A,#N/A,TRUE,"REA_PRY";#N/A,#N/A,TRUE,"ACUM_ANT";#N/A,#N/A,TRUE,"ACMF_PRY";#N/A,#N/A,TRUE,"ACMF_ANT";#N/A,#N/A,TRUE,"BE"}</definedName>
    <definedName function="false" hidden="false" name="PDA_2006" vbProcedure="false">[6]Datos_PDA!$R$2:$AD$40</definedName>
    <definedName function="false" hidden="false" name="pepa" vbProcedure="false">{#N/A,#N/A,FALSE,"422";#N/A,#N/A,FALSE,"421";#N/A,#N/A,FALSE,"42"}</definedName>
    <definedName function="false" hidden="false" name="pepe" vbProcedure="false">[40]GENERAL!$B$14</definedName>
    <definedName function="false" hidden="false" name="PEQUI" vbProcedure="false">'[2]'!$B$2</definedName>
    <definedName function="false" hidden="false" name="PER" vbProcedure="false">'[2]'!$B$2</definedName>
    <definedName function="false" hidden="false" name="PERI" vbProcedure="false">'[2]'!$B$2</definedName>
    <definedName function="false" hidden="false" name="perim" vbProcedure="false">[52]PARAMETROS!$C$15</definedName>
    <definedName function="false" hidden="false" name="PERIODO" vbProcedure="false">[33]FECHA!$D$5</definedName>
    <definedName function="false" hidden="false" name="PERIODOMANT" vbProcedure="false">[5]HYPERION_CAIP!$B$8</definedName>
    <definedName function="false" hidden="false" name="PERIODO_N" vbProcedure="false">[41]FECHA!$C$5</definedName>
    <definedName function="false" hidden="false" name="PER_IMPORTAR" vbProcedure="false">'[49]'!$A$1</definedName>
    <definedName function="false" hidden="false" name="pipi" vbProcedure="false">[40]Euros!$C$9:$AN$56</definedName>
    <definedName function="false" hidden="false" name="popo" vbProcedure="false">[40]DADES!$C$9:$AN$56</definedName>
    <definedName function="false" hidden="false" name="pppp" vbProcedure="false">[30]TABLAS!$M$55</definedName>
    <definedName function="false" hidden="false" name="ppppppp" vbProcedure="false">[30]TABLAS!$M$63</definedName>
    <definedName function="false" hidden="false" name="PRESUP" vbProcedure="false">[42]Presupuesto!$D$4:$AM$16</definedName>
    <definedName function="false" hidden="false" name="pt" vbProcedure="false">'[2]'!$B$2</definedName>
    <definedName function="false" hidden="false" name="pta" vbProcedure="false">'[2]'!$B$2</definedName>
    <definedName function="false" hidden="false" name="Ratio_Morosidad_CAIP" vbProcedure="false">'[49]'!$AM$39</definedName>
    <definedName function="false" hidden="false" name="Ratio_Morosidad_CAIR" vbProcedure="false">'[49]'!$A$1</definedName>
    <definedName function="false" hidden="false" name="REALIDAD" vbProcedure="false">[48]Variables!$B$34</definedName>
    <definedName function="false" hidden="false" name="RENTAB" vbProcedure="false">'[2]'!$B$2</definedName>
    <definedName function="false" hidden="false" name="rr" vbProcedure="false">[40]GENERAL!$C$14</definedName>
    <definedName function="false" hidden="false" name="R_CTA" vbProcedure="false">[31]TABLAS!$M$4</definedName>
    <definedName function="false" hidden="false" name="s" vbProcedure="false">'[43]CALCULS-MILERS'!$E$124</definedName>
    <definedName function="false" hidden="false" name="scen" vbProcedure="false">[52]PARAMETROS!$C$4</definedName>
    <definedName function="false" hidden="false" name="SOC" vbProcedure="false">'[2]'!$B$2</definedName>
    <definedName function="false" hidden="false" name="SOCI" vbProcedure="false">'[2]'!$B$2</definedName>
    <definedName function="false" hidden="false" name="SOCIEDAD" vbProcedure="false">[5]HYPERION_CAIP!$B$2</definedName>
    <definedName function="false" hidden="false" name="SS" vbProcedure="false">[44]FECHA!$E$4</definedName>
    <definedName function="false" hidden="false" name="tabla_A" vbProcedure="false">[37]ACTIVO!$J$6:$T$565</definedName>
    <definedName function="false" hidden="false" name="tabla_D" vbProcedure="false">[37]DEBE!$J$6:$S$295</definedName>
    <definedName function="false" hidden="false" name="tabla_H" vbProcedure="false">[37]HABER!$J$6:$S$365</definedName>
    <definedName function="false" hidden="false" name="tabla_O" vbProcedure="false">[37]ORDEN!$J$6:$R$98</definedName>
    <definedName function="false" hidden="false" name="tabla_P" vbProcedure="false">[37]PASIVO!$J$6:$T$542</definedName>
    <definedName function="false" hidden="false" name="UNIDAD" vbProcedure="false">[5]PDV!$D$17</definedName>
    <definedName function="false" hidden="false" name="UNIDADES" vbProcedure="false">'[2]'!$B$2</definedName>
    <definedName function="false" hidden="false" name="Valores_PO" vbProcedure="false">[53]Valores_PO!$A$28:$T$51</definedName>
    <definedName function="false" hidden="false" name="View" vbProcedure="false">[48]Variables!$B$37</definedName>
    <definedName function="false" hidden="false" name="VN_Period" vbProcedure="false">[5]PDV!$B$6</definedName>
    <definedName function="false" hidden="false" name="V_Account" vbProcedure="false">[5]PDV!$C$10</definedName>
    <definedName function="false" hidden="false" name="V_Custom1" vbProcedure="false">[5]PDV!$C$12</definedName>
    <definedName function="false" hidden="false" name="V_Custom2" vbProcedure="false">[5]PDV!$C$13</definedName>
    <definedName function="false" hidden="false" name="V_Custom3" vbProcedure="false">[5]PDV!$C$14</definedName>
    <definedName function="false" hidden="false" name="V_Custom4" vbProcedure="false">[5]PDV!$C$15</definedName>
    <definedName function="false" hidden="false" name="V_Entity" vbProcedure="false">[5]PDV!$C$8</definedName>
    <definedName function="false" hidden="false" name="V_ICP" vbProcedure="false">[5]PDV!$C$11</definedName>
    <definedName function="false" hidden="false" name="V_Period" vbProcedure="false">[5]PDV!$C$6</definedName>
    <definedName function="false" hidden="false" name="V_Scenario" vbProcedure="false">[5]PDV!$C$4</definedName>
    <definedName function="false" hidden="false" name="V_Value" vbProcedure="false">[5]PDV!$C$9</definedName>
    <definedName function="false" hidden="false" name="V_View" vbProcedure="false">[5]PDV!$C$7</definedName>
    <definedName function="false" hidden="false" name="V_Year" vbProcedure="false">[5]PDV!$C$5</definedName>
    <definedName function="false" hidden="false" name="wrn_comisiones_" vbProcedure="false">{#N/A,#N/A,FALSE,"contrib_act";#N/A,#N/A,FALSE,"proportional";#N/A,#N/A,FALSE,"variación_abs"}</definedName>
    <definedName function="false" hidden="false" name="wrn_COMPLETO_" vbProcedure="false">{"DOC_01",#N/A,TRUE,"DOC_01";"DOC_02",#N/A,TRUE,"DOC_02";"DOC_03",#N/A,TRUE,"DOC_03";"DOC_04",#N/A,TRUE,"DOC_04";"DOC_05",#N/A,TRUE,"DOC_05";"ANA_01",#N/A,TRUE,"ANA_01"}</definedName>
    <definedName function="false" hidden="false" name="wrn_IMPRESION_" vbProcedure="false">{#N/A,#N/A,TRUE,"REA_PRY";#N/A,#N/A,TRUE,"ACUM_ANT";#N/A,#N/A,TRUE,"ACMF_PRY";#N/A,#N/A,TRUE,"ACMF_ANT";#N/A,#N/A,TRUE,"BE"}</definedName>
    <definedName function="false" hidden="false" name="wrn_QMAN_" vbProcedure="false">{#N/A,#N/A,FALSE,"432";#N/A,#N/A,FALSE,"431";#N/A,#N/A,FALSE,"422l";#N/A,#N/A,FALSE,"422";#N/A,#N/A,FALSE,"421";#N/A,#N/A,FALSE,"42";#N/A,#N/A,FALSE,"41"}</definedName>
    <definedName function="false" hidden="false" name="wrn_VENTAS_" vbProcedure="false">{#N/A,#N/A,FALSE,"422";#N/A,#N/A,FALSE,"421";#N/A,#N/A,FALSE,"42"}</definedName>
    <definedName function="false" hidden="false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name="www" vbProcedure="false">[30]TABLAS!$M$4</definedName>
    <definedName function="false" hidden="false" name="wwwww" vbProcedure="false">[30]TABLAS!$M$4</definedName>
    <definedName function="false" hidden="false" name="\I" vbProcedure="false">[1]capçalera!$A$1</definedName>
    <definedName function="false" hidden="false" name="_DAT1" vbProcedure="false">'[2]'!$B$2</definedName>
    <definedName function="false" hidden="false" name="_FC" vbProcedure="false">'[2]'!$B$2</definedName>
    <definedName function="false" hidden="false" name="_IMP1" vbProcedure="false">[1]capçalera!$B$2</definedName>
    <definedName function="false" hidden="false" name="_Key1" vbProcedure="false">[1]capçalera!$B$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]capçalera!$A$1</definedName>
    <definedName function="false" hidden="false" name="__DAT1" vbProcedure="false">'[2]'!$B$2</definedName>
    <definedName function="false" hidden="false" name="__FC" vbProcedure="false">'[2]'!$B$2</definedName>
    <definedName function="false" hidden="false" name="__IMP1" vbProcedure="false">[1]capçalera!$B$2</definedName>
    <definedName function="false" hidden="false" name="___DAT1" vbProcedure="false">'[2]'!$B$2</definedName>
    <definedName function="false" hidden="false" name="___FC" vbProcedure="false">'[2]'!$B$2</definedName>
    <definedName function="false" hidden="false" name="___IMP1" vbProcedure="false">[1]capçalera!$B$2</definedName>
    <definedName function="false" hidden="false" name="____DAT1" vbProcedure="false">'[2]'!$B$2</definedName>
    <definedName function="false" hidden="false" name="____FC" vbProcedure="false">'[2]'!$B$2</definedName>
    <definedName function="false" hidden="false" name="____IMP1" vbProcedure="false">[1]capçalera!$B$2</definedName>
    <definedName function="false" hidden="false" name="_____DAT1" vbProcedure="false">'[2]'!$B$2</definedName>
    <definedName function="false" hidden="false" name="_____FC" vbProcedure="false">'[2]'!$B$2</definedName>
    <definedName function="false" hidden="false" name="______IMP1" vbProcedure="false">[1]capçalera!$A$1</definedName>
    <definedName function="false" hidden="false" localSheetId="1" name="Activo" vbProcedure="false">'[57]'!$C$3</definedName>
    <definedName function="false" hidden="false" localSheetId="1" name="ActivoCtas" vbProcedure="false">'[57]'!$C$3</definedName>
    <definedName function="false" hidden="false" localSheetId="1" name="ANY_ACT" vbProcedure="false">[3]GENERAL!$A$513</definedName>
    <definedName function="false" hidden="false" localSheetId="1" name="ANY_ANT" vbProcedure="false">[3]GENERAL!$C$3</definedName>
    <definedName function="false" hidden="false" localSheetId="1" name="APL" vbProcedure="false">'[57]'!$C$3</definedName>
    <definedName function="false" hidden="false" localSheetId="1" name="APLIC" vbProcedure="false">'[57]'!$C$3</definedName>
    <definedName function="false" hidden="false" localSheetId="1" name="APLICACION" vbProcedure="false">[5]HYPERION_CAIP!$B$3</definedName>
    <definedName function="false" hidden="false" localSheetId="1" name="AS" vbProcedure="false">'[57]'!$K$11</definedName>
    <definedName function="false" hidden="false" localSheetId="1" name="A_MFACUM_PRY" vbProcedure="false">'[57]'!$A$1</definedName>
    <definedName function="false" hidden="false" localSheetId="1" name="A_MFACUM_REA" vbProcedure="false">'[57]'!$C$3</definedName>
    <definedName function="false" hidden="false" localSheetId="1" name="A_MFMES_PRY" vbProcedure="false">'[57]'!$C$3</definedName>
    <definedName function="false" hidden="false" localSheetId="1" name="A_MFMES_REA" vbProcedure="false">'[57]'!$C$3</definedName>
    <definedName function="false" hidden="false" localSheetId="1" name="año" vbProcedure="false">'[57]'!$E$5</definedName>
    <definedName function="false" hidden="false" localSheetId="1" name="AÑO2006" vbProcedure="false">'[57]'!$C$3</definedName>
    <definedName function="false" hidden="false" localSheetId="1" name="AÑO2007" vbProcedure="false">'[57]'!$C$3</definedName>
    <definedName function="false" hidden="false" localSheetId="1" name="AÑO2008" vbProcedure="false">'[57]'!$C$3</definedName>
    <definedName function="false" hidden="false" localSheetId="1" name="AÑO2009" vbProcedure="false">'[57]'!$C$3</definedName>
    <definedName function="false" hidden="false" localSheetId="1" name="AÑO2010" vbProcedure="false">'[57]'!$C$3</definedName>
    <definedName function="false" hidden="false" localSheetId="1" name="BASEDADESB" vbProcedure="false">'[57]'!$N$14</definedName>
    <definedName function="false" hidden="false" localSheetId="1" name="BD_4500" vbProcedure="false">'[57]'!$C$3</definedName>
    <definedName function="false" hidden="false" localSheetId="1" name="BD_4500_PRE" vbProcedure="false">'[57]'!$C$3</definedName>
    <definedName function="false" hidden="false" localSheetId="1" name="BD_4500_PRY" vbProcedure="false">'[57]'!$C$3</definedName>
    <definedName function="false" hidden="false" localSheetId="1" name="BD_4500_REA" vbProcedure="false">'[57]'!$C$3</definedName>
    <definedName function="false" hidden="false" localSheetId="1" name="BD_4500_REA_ICA" vbProcedure="false">'[57]'!$C$3</definedName>
    <definedName function="false" hidden="false" localSheetId="1" name="BD_4500_REA_ICM" vbProcedure="false">'[57]'!$C$3</definedName>
    <definedName function="false" hidden="false" localSheetId="1" name="BD_4500_REA_SMA" vbProcedure="false">'[57]'!$C$3</definedName>
    <definedName function="false" hidden="false" localSheetId="1" name="BD_4500_REA_SMM" vbProcedure="false">'[57]'!$C$3</definedName>
    <definedName function="false" hidden="false" localSheetId="1" name="BD_4500_REA_SPA" vbProcedure="false">'[57]'!$C$3</definedName>
    <definedName function="false" hidden="false" localSheetId="1" name="BD_4510" vbProcedure="false">'[57]'!$C$3</definedName>
    <definedName function="false" hidden="false" localSheetId="1" name="BD_4510_PRE" vbProcedure="false">'[57]'!$C$3</definedName>
    <definedName function="false" hidden="false" localSheetId="1" name="BD_4510_PRY" vbProcedure="false">'[57]'!$C$3</definedName>
    <definedName function="false" hidden="false" localSheetId="1" name="BD_4510_REA" vbProcedure="false">'[57]'!$C$3</definedName>
    <definedName function="false" hidden="false" localSheetId="1" name="BD_4512_REA" vbProcedure="false">'[57]'!$C$3</definedName>
    <definedName function="false" hidden="false" localSheetId="1" name="BD_4520" vbProcedure="false">'[57]'!$C$3</definedName>
    <definedName function="false" hidden="false" localSheetId="1" name="BD_4520_PRE" vbProcedure="false">'[57]'!$C$3</definedName>
    <definedName function="false" hidden="false" localSheetId="1" name="BD_4520_PRY" vbProcedure="false">'[57]'!$C$3</definedName>
    <definedName function="false" hidden="false" localSheetId="1" name="BD_4520_REA" vbProcedure="false">'[57]'!$C$3</definedName>
    <definedName function="false" hidden="false" localSheetId="1" name="bd_conversor" vbProcedure="false">'[57]'!$AG$33</definedName>
    <definedName function="false" hidden="false" localSheetId="1" name="BD_DATES" vbProcedure="false">'[57]'!$C$3</definedName>
    <definedName function="false" hidden="false" localSheetId="1" name="BD_EPIGRA" vbProcedure="false">'[57]'!$AI$35</definedName>
    <definedName function="false" hidden="false" localSheetId="1" name="BD_FACTOR" vbProcedure="false">[5]PDV!$AK$2:$AL$4</definedName>
    <definedName function="false" hidden="false" localSheetId="1" name="BD_M_PRSHIP" vbProcedure="false">'[57]'!$AJ$36</definedName>
    <definedName function="false" hidden="false" localSheetId="1" name="BD_PASIVO" vbProcedure="false">'[57]'!$AI$35</definedName>
    <definedName function="false" hidden="false" localSheetId="1" name="CAIXA" vbProcedure="false">'[57]'!$C$3</definedName>
    <definedName function="false" hidden="false" localSheetId="1" name="CATEGORIA" vbProcedure="false">[5]HYPERION_CAIP!$B$5</definedName>
    <definedName function="false" hidden="false" localSheetId="1" name="CATEGORIA1" vbProcedure="false">'[57]'!$G$7</definedName>
    <definedName function="false" hidden="false" localSheetId="1" name="categoria2" vbProcedure="false">'[57]'!$C$3</definedName>
    <definedName function="false" hidden="false" localSheetId="1" name="categoria3" vbProcedure="false">'[57]'!$C$3</definedName>
    <definedName function="false" hidden="false" localSheetId="1" name="categoria4" vbProcedure="false">'[57]'!$C$3</definedName>
    <definedName function="false" hidden="false" localSheetId="1" name="CATEGORIAMANT" vbProcedure="false">[5]HYPERION_CAIP!$B$6</definedName>
    <definedName function="false" hidden="false" localSheetId="1" name="CAT_1" vbProcedure="false">'[57]'!$AM$39</definedName>
    <definedName function="false" hidden="false" localSheetId="1" name="CAT_2" vbProcedure="false">'[57]'!$C$3</definedName>
    <definedName function="false" hidden="false" localSheetId="1" name="CA_1" vbProcedure="false">'[57]'!$AL$38</definedName>
    <definedName function="false" hidden="false" localSheetId="1" name="CA_2" vbProcedure="false">'[57]'!$C$3</definedName>
    <definedName function="false" hidden="false" localSheetId="1" name="COND1_ELC14" vbProcedure="false">[32]CONDICIONS!$A$1</definedName>
    <definedName function="false" hidden="false" localSheetId="1" name="CONS" vbProcedure="false">'[57]'!$AP$42</definedName>
    <definedName function="false" hidden="false" localSheetId="1" name="CRTL1" vbProcedure="false">'[57]'!$C$3</definedName>
    <definedName function="false" hidden="false" localSheetId="1" name="CRTL2" vbProcedure="false">'[57]'!$C$3</definedName>
    <definedName function="false" hidden="false" localSheetId="1" name="CTRL" vbProcedure="false">'[57]'!$C$3</definedName>
    <definedName function="false" hidden="false" localSheetId="1" name="Data" vbProcedure="false">'[57]'!$C$3</definedName>
    <definedName function="false" hidden="false" localSheetId="1" name="Debe" vbProcedure="false">'[57]'!$AN$40</definedName>
    <definedName function="false" hidden="false" localSheetId="1" name="DebeCtas" vbProcedure="false">'[57]'!$C$3</definedName>
    <definedName function="false" hidden="false" localSheetId="1" name="DIASCUM" vbProcedure="false">'[57]'!$AR$44</definedName>
    <definedName function="false" hidden="false" localSheetId="1" name="DIAS_ANY" vbProcedure="false">[33]FECHA!$E$20</definedName>
    <definedName function="false" hidden="false" localSheetId="1" name="DIAS_ANY_ANT" vbProcedure="false">[33]FECHA!$B$20</definedName>
    <definedName function="false" hidden="false" localSheetId="1" name="DIAS_MES_ACU" vbProcedure="false">[33]FECHA!$E$19</definedName>
    <definedName function="false" hidden="false" localSheetId="1" name="DIAS_MES_ACU_ANT" vbProcedure="false">[33]FECHA!$B$19</definedName>
    <definedName function="false" hidden="false" localSheetId="1" name="DIVERSAS" vbProcedure="false">'[57]'!$C$3</definedName>
    <definedName function="false" hidden="false" localSheetId="1" name="DIVISOR" vbProcedure="false">'[57]'!$C$3</definedName>
    <definedName function="false" hidden="false" localSheetId="1" name="documento" vbProcedure="false">'[57]'!$AS$45</definedName>
    <definedName function="false" hidden="false" localSheetId="1" name="E" vbProcedure="false">'[57]'!$C$3</definedName>
    <definedName function="false" hidden="false" localSheetId="1" name="eur" vbProcedure="false">'[57]'!$AO$41</definedName>
    <definedName function="false" hidden="false" localSheetId="1" name="euro" vbProcedure="false">'[57]'!$C$3</definedName>
    <definedName function="false" hidden="false" localSheetId="1" name="Euros" vbProcedure="false">'[57]'!$C$3</definedName>
    <definedName function="false" hidden="false" localSheetId="1" name="Factor2" vbProcedure="false">[5]PDV!$C$18</definedName>
    <definedName function="false" hidden="false" localSheetId="1" name="FAS" vbProcedure="false">'[57]'!$AJ$36</definedName>
    <definedName function="false" hidden="false" localSheetId="1" name="FASE" vbProcedure="false">'[57]'!$C$3</definedName>
    <definedName function="false" hidden="false" localSheetId="1" name="fecha1" vbProcedure="false">'[57]'!$AU$47</definedName>
    <definedName function="false" hidden="false" localSheetId="1" name="fechadatos" vbProcedure="false">'[57]'!$C$3</definedName>
    <definedName function="false" hidden="false" localSheetId="1" name="FECHAMACRO1" vbProcedure="false">'[57]'!$C$3</definedName>
    <definedName function="false" hidden="false" localSheetId="1" name="FECHAMACRO2" vbProcedure="false">'[57]'!$C$3</definedName>
    <definedName function="false" hidden="false" localSheetId="1" name="fechamacro3" vbProcedure="false">'[57]'!$C$3</definedName>
    <definedName function="false" hidden="false" localSheetId="1" name="FM" vbProcedure="false">'[57]'!$AV$48</definedName>
    <definedName function="false" hidden="false" localSheetId="1" name="FRE" vbProcedure="false">'[57]'!$AW$49</definedName>
    <definedName function="false" hidden="false" localSheetId="1" name="FREC" vbProcedure="false">'[57]'!$C$3</definedName>
    <definedName function="false" hidden="false" localSheetId="1" name="FRECUENCIA" vbProcedure="false">[5]HYPERION_CAIP!$B$4</definedName>
    <definedName function="false" hidden="false" localSheetId="1" name="FU" vbProcedure="false">'[57]'!$F$6</definedName>
    <definedName function="false" hidden="false" localSheetId="1" name="Haber" vbProcedure="false">'[57]'!$C$3</definedName>
    <definedName function="false" hidden="false" localSheetId="1" name="HaberCtas" vbProcedure="false">'[57]'!$C$3</definedName>
    <definedName function="false" hidden="false" localSheetId="1" name="HFM_Account" vbProcedure="false">[5]PDV!$D$10</definedName>
    <definedName function="false" hidden="false" localSheetId="1" name="HFM_Application" vbProcedure="false">[5]PDV!$D$3</definedName>
    <definedName function="false" hidden="false" localSheetId="1" name="HFM_Custom1" vbProcedure="false">[5]PDV!$D$12</definedName>
    <definedName function="false" hidden="false" localSheetId="1" name="HFM_Custom2" vbProcedure="false">[5]PDV!$D$13</definedName>
    <definedName function="false" hidden="false" localSheetId="1" name="HFM_Custom3" vbProcedure="false">[5]PDV!$D$14</definedName>
    <definedName function="false" hidden="false" localSheetId="1" name="HFM_Custom4" vbProcedure="false">[5]PDV!$D$15</definedName>
    <definedName function="false" hidden="false" localSheetId="1" name="HFM_Entity" vbProcedure="false">[5]PDV!$D$8</definedName>
    <definedName function="false" hidden="false" localSheetId="1" name="HFM_ICP" vbProcedure="false">[5]PDV!$D$11</definedName>
    <definedName function="false" hidden="false" localSheetId="1" name="HFM_Period" vbProcedure="false">[5]PDV!$D$6</definedName>
    <definedName function="false" hidden="false" localSheetId="1" name="HFM_Scenario" vbProcedure="false">[5]PDV!$D$4</definedName>
    <definedName function="false" hidden="false" localSheetId="1" name="HFM_Value" vbProcedure="false">[5]PDV!$D$9</definedName>
    <definedName function="false" hidden="false" localSheetId="1" name="HFM_View" vbProcedure="false">[5]PDV!$D$7</definedName>
    <definedName function="false" hidden="false" localSheetId="1" name="HFM_Year" vbProcedure="false">[5]PDV!$D$5</definedName>
    <definedName function="false" hidden="false" localSheetId="1" name="ICP" vbProcedure="false">[37]TABLAS!$A$1:$B$3</definedName>
    <definedName function="false" hidden="false" localSheetId="1" name="IMP" vbProcedure="false">[1]capçalera!$A$1</definedName>
    <definedName function="false" hidden="false" localSheetId="1" name="IMP_01" vbProcedure="false">'[57]'!$A$1</definedName>
    <definedName function="false" hidden="false" localSheetId="1" name="IMP_02" vbProcedure="false">'[57]'!$C$3</definedName>
    <definedName function="false" hidden="false" localSheetId="1" name="MEMP" vbProcedure="false">'[57]'!$AY$51</definedName>
    <definedName function="false" hidden="false" localSheetId="1" name="mes" vbProcedure="false">'[57]'!$C$3</definedName>
    <definedName function="false" hidden="false" localSheetId="1" name="meses" vbProcedure="false">[3]GENERAL!$A$1</definedName>
    <definedName function="false" hidden="false" localSheetId="1" name="MES_ACT" vbProcedure="false">[33]FECHA!$E$9</definedName>
    <definedName function="false" hidden="false" localSheetId="1" name="MES_ANT" vbProcedure="false">[3]GENERAL!$A$1</definedName>
    <definedName function="false" hidden="false" localSheetId="1" name="MES_FI" vbProcedure="false">[3]GENERAL!$A$1</definedName>
    <definedName function="false" hidden="false" localSheetId="1" name="Mes_REA" vbProcedure="false">[38]Variables!$B$11</definedName>
    <definedName function="false" hidden="false" localSheetId="1" name="mil" vbProcedure="false">'[57]'!$AI$35</definedName>
    <definedName function="false" hidden="false" localSheetId="1" name="milesE" vbProcedure="false">'[57]'!$C$3</definedName>
    <definedName function="false" hidden="false" localSheetId="1" name="MME" vbProcedure="false">'[57]'!$C$3</definedName>
    <definedName function="false" hidden="false" localSheetId="1" name="NIC" vbProcedure="false">'[57]'!$AJ$36</definedName>
    <definedName function="false" hidden="false" localSheetId="1" name="N_Account" vbProcedure="false">[5]PDV!$E$10</definedName>
    <definedName function="false" hidden="false" localSheetId="1" name="N_Entity" vbProcedure="false">[5]PDV!$E$8</definedName>
    <definedName function="false" hidden="false" localSheetId="1" name="Orden" vbProcedure="false">'[57]'!$H$8</definedName>
    <definedName function="false" hidden="false" localSheetId="1" name="OrdenCtas" vbProcedure="false">'[57]'!$C$3</definedName>
    <definedName function="false" hidden="false" localSheetId="1" name="OtraCosa" vbProcedure="false">'[57]'!$C$3</definedName>
    <definedName function="false" hidden="false" localSheetId="1" name="PAR" vbProcedure="false">'[57]'!$C$3</definedName>
    <definedName function="false" hidden="false" localSheetId="1" name="PARE" vbProcedure="false">'[57]'!$C$3</definedName>
    <definedName function="false" hidden="false" localSheetId="1" name="pas" vbProcedure="false">'[57]'!$H$8</definedName>
    <definedName function="false" hidden="false" localSheetId="1" name="pasimp" vbProcedure="false">'[57]'!$C$3</definedName>
    <definedName function="false" hidden="false" localSheetId="1" name="Pasivo" vbProcedure="false">'[57]'!$C$3</definedName>
    <definedName function="false" hidden="false" localSheetId="1" name="PasivoCtas" vbProcedure="false">'[57]'!$C$3</definedName>
    <definedName function="false" hidden="false" localSheetId="1" name="PDA" vbProcedure="false">{#N/A,#N/A,TRUE,"REA_PRY";#N/A,#N/A,TRUE,"ACUM_ANT";#N/A,#N/A,TRUE,"ACMF_PRY";#N/A,#N/A,TRUE,"ACMF_ANT";#N/A,#N/A,TRUE,"BE"}</definedName>
    <definedName function="false" hidden="false" localSheetId="1" name="PEQUI" vbProcedure="false">'[57]'!$BC$55</definedName>
    <definedName function="false" hidden="false" localSheetId="1" name="PER" vbProcedure="false">'[57]'!$C$3</definedName>
    <definedName function="false" hidden="false" localSheetId="1" name="PERI" vbProcedure="false">'[57]'!$C$3</definedName>
    <definedName function="false" hidden="false" localSheetId="1" name="PERIODO" vbProcedure="false">[33]FECHA!$D$5</definedName>
    <definedName function="false" hidden="false" localSheetId="1" name="PERIODOMANT" vbProcedure="false">[5]HYPERION_CAIP!$B$8</definedName>
    <definedName function="false" hidden="false" localSheetId="1" name="PERIODO_N" vbProcedure="false">[41]FECHA!$C$5</definedName>
    <definedName function="false" hidden="false" localSheetId="1" name="pt" vbProcedure="false">'[57]'!$BG$59</definedName>
    <definedName function="false" hidden="false" localSheetId="1" name="pta" vbProcedure="false">'[57]'!$C$3</definedName>
    <definedName function="false" hidden="false" localSheetId="1" name="RENTAB" vbProcedure="false">'[57]'!$AO$41</definedName>
    <definedName function="false" hidden="false" localSheetId="1" name="s" vbProcedure="false">'[43]CALCULS-MILERS'!$E$124</definedName>
    <definedName function="false" hidden="false" localSheetId="1" name="SOC" vbProcedure="false">'[57]'!$BH$60</definedName>
    <definedName function="false" hidden="false" localSheetId="1" name="SOCI" vbProcedure="false">'[57]'!$C$3</definedName>
    <definedName function="false" hidden="false" localSheetId="1" name="SOCIEDAD" vbProcedure="false">[5]HYPERION_CAIP!$B$2</definedName>
    <definedName function="false" hidden="false" localSheetId="1" name="tabla_A" vbProcedure="false">[37]ACTIVO!$J$6:$T$565</definedName>
    <definedName function="false" hidden="false" localSheetId="1" name="tabla_D" vbProcedure="false">[37]DEBE!$J$6:$S$295</definedName>
    <definedName function="false" hidden="false" localSheetId="1" name="tabla_H" vbProcedure="false">[37]HABER!$J$6:$S$365</definedName>
    <definedName function="false" hidden="false" localSheetId="1" name="tabla_O" vbProcedure="false">[37]ORDEN!$J$6:$R$98</definedName>
    <definedName function="false" hidden="false" localSheetId="1" name="tabla_P" vbProcedure="false">[37]PASIVO!$J$6:$T$542</definedName>
    <definedName function="false" hidden="false" localSheetId="1" name="UNIDAD" vbProcedure="false">[5]PDV!$D$17</definedName>
    <definedName function="false" hidden="false" localSheetId="1" name="UNIDADES" vbProcedure="false">'[57]'!$AJ$36</definedName>
    <definedName function="false" hidden="false" localSheetId="1" name="VN_Period" vbProcedure="false">[5]PDV!$B$6</definedName>
    <definedName function="false" hidden="false" localSheetId="1" name="V_Account" vbProcedure="false">[5]PDV!$C$10</definedName>
    <definedName function="false" hidden="false" localSheetId="1" name="V_Custom1" vbProcedure="false">[5]PDV!$C$12</definedName>
    <definedName function="false" hidden="false" localSheetId="1" name="V_Custom2" vbProcedure="false">[5]PDV!$C$13</definedName>
    <definedName function="false" hidden="false" localSheetId="1" name="V_Custom3" vbProcedure="false">[5]PDV!$C$14</definedName>
    <definedName function="false" hidden="false" localSheetId="1" name="V_Custom4" vbProcedure="false">[5]PDV!$C$15</definedName>
    <definedName function="false" hidden="false" localSheetId="1" name="V_Entity" vbProcedure="false">[5]PDV!$C$8</definedName>
    <definedName function="false" hidden="false" localSheetId="1" name="V_ICP" vbProcedure="false">[5]PDV!$C$11</definedName>
    <definedName function="false" hidden="false" localSheetId="1" name="V_Period" vbProcedure="false">[5]PDV!$C$6</definedName>
    <definedName function="false" hidden="false" localSheetId="1" name="V_Scenario" vbProcedure="false">[5]PDV!$C$4</definedName>
    <definedName function="false" hidden="false" localSheetId="1" name="V_Value" vbProcedure="false">[5]PDV!$C$9</definedName>
    <definedName function="false" hidden="false" localSheetId="1" name="V_View" vbProcedure="false">[5]PDV!$C$7</definedName>
    <definedName function="false" hidden="false" localSheetId="1" name="V_Year" vbProcedure="false">[5]PDV!$C$5</definedName>
    <definedName function="false" hidden="false" localSheetId="1" name="wrn_comisiones_" vbProcedure="false">{#N/A,#N/A,FALSE,"contrib_act";#N/A,#N/A,FALSE,"proportional";#N/A,#N/A,FALSE,"variación_abs"}</definedName>
    <definedName function="false" hidden="false" localSheetId="1" name="wrn_IMPRESION_" vbProcedure="false">{#N/A,#N/A,TRUE,"REA_PRY";#N/A,#N/A,TRUE,"ACUM_ANT";#N/A,#N/A,TRUE,"ACMF_PRY";#N/A,#N/A,TRUE,"ACMF_ANT";#N/A,#N/A,TRUE,"BE"}</definedName>
    <definedName function="false" hidden="false" localSheetId="1" name="\I" vbProcedure="false">[1]capçalera!$A$1</definedName>
    <definedName function="false" hidden="false" localSheetId="1" name="_DAT1" vbProcedure="false">'[57]'!$B$2</definedName>
    <definedName function="false" hidden="false" localSheetId="1" name="_FC" vbProcedure="false">'[57]'!$C$3</definedName>
    <definedName function="false" hidden="false" localSheetId="1" name="_IMP1" vbProcedure="false">[1]capçalera!$A$257</definedName>
    <definedName function="false" hidden="false" localSheetId="1" name="_Key1" vbProcedure="false">[1]capçalera!$A$1</definedName>
    <definedName function="false" hidden="false" localSheetId="1" name="_Sort" vbProcedure="false">[1]capçalera!$A$1</definedName>
    <definedName function="false" hidden="false" localSheetId="1" name="__DAT1" vbProcedure="false">'[57]'!$A$1</definedName>
    <definedName function="false" hidden="false" localSheetId="1" name="__FC" vbProcedure="false">'[57]'!$C$3</definedName>
    <definedName function="false" hidden="false" localSheetId="1" name="__IMP1" vbProcedure="false">[1]capçalera!$A$1</definedName>
    <definedName function="false" hidden="false" localSheetId="1" name="___DAT1" vbProcedure="false">'[57]'!$B$2</definedName>
    <definedName function="false" hidden="false" localSheetId="1" name="___FC" vbProcedure="false">'[57]'!$C$3</definedName>
    <definedName function="false" hidden="false" localSheetId="1" name="___IMP1" vbProcedure="false">[1]capçalera!$A$257</definedName>
    <definedName function="false" hidden="false" localSheetId="1" name="____DAT1" vbProcedure="false">'[57]'!$C$3</definedName>
    <definedName function="false" hidden="false" localSheetId="1" name="____FC" vbProcedure="false">'[57]'!$C$3</definedName>
    <definedName function="false" hidden="false" localSheetId="1" name="____IMP1" vbProcedure="false">[1]capçalera!$A$513</definedName>
    <definedName function="false" hidden="false" localSheetId="1" name="_____DAT1" vbProcedure="false">'[57]'!$B$2</definedName>
    <definedName function="false" hidden="false" localSheetId="1" name="_____FC" vbProcedure="false">'[57]'!$C$3</definedName>
    <definedName function="false" hidden="false" localSheetId="1" name="______IMP1" vbProcedure="false">[1]capçalera!$A$1</definedName>
    <definedName function="false" hidden="false" localSheetId="2" name="Activo" vbProcedure="false">'[57]'!$C$3</definedName>
    <definedName function="false" hidden="false" localSheetId="2" name="ActivoCtas" vbProcedure="false">'[57]'!$C$3</definedName>
    <definedName function="false" hidden="false" localSheetId="2" name="ANY_ACT" vbProcedure="false">[3]GENERAL!$A$513</definedName>
    <definedName function="false" hidden="false" localSheetId="2" name="ANY_ANT" vbProcedure="false">[3]GENERAL!$C$3</definedName>
    <definedName function="false" hidden="false" localSheetId="2" name="APL" vbProcedure="false">'[57]'!$C$3</definedName>
    <definedName function="false" hidden="false" localSheetId="2" name="APLIC" vbProcedure="false">'[57]'!$C$3</definedName>
    <definedName function="false" hidden="false" localSheetId="2" name="APLICACION" vbProcedure="false">[5]HYPERION_CAIP!$B$3</definedName>
    <definedName function="false" hidden="false" localSheetId="2" name="AS" vbProcedure="false">'[57]'!$K$11</definedName>
    <definedName function="false" hidden="false" localSheetId="2" name="A_MFACUM_PRY" vbProcedure="false">'[57]'!$A$1</definedName>
    <definedName function="false" hidden="false" localSheetId="2" name="A_MFACUM_REA" vbProcedure="false">'[57]'!$C$3</definedName>
    <definedName function="false" hidden="false" localSheetId="2" name="A_MFMES_PRY" vbProcedure="false">'[57]'!$C$3</definedName>
    <definedName function="false" hidden="false" localSheetId="2" name="A_MFMES_REA" vbProcedure="false">'[57]'!$C$3</definedName>
    <definedName function="false" hidden="false" localSheetId="2" name="año" vbProcedure="false">'[57]'!$E$5</definedName>
    <definedName function="false" hidden="false" localSheetId="2" name="AÑO2006" vbProcedure="false">'[57]'!$C$3</definedName>
    <definedName function="false" hidden="false" localSheetId="2" name="AÑO2007" vbProcedure="false">'[57]'!$C$3</definedName>
    <definedName function="false" hidden="false" localSheetId="2" name="AÑO2008" vbProcedure="false">'[57]'!$C$3</definedName>
    <definedName function="false" hidden="false" localSheetId="2" name="AÑO2009" vbProcedure="false">'[57]'!$C$3</definedName>
    <definedName function="false" hidden="false" localSheetId="2" name="AÑO2010" vbProcedure="false">'[57]'!$C$3</definedName>
    <definedName function="false" hidden="false" localSheetId="2" name="BASEDADESB" vbProcedure="false">'[57]'!$N$14</definedName>
    <definedName function="false" hidden="false" localSheetId="2" name="BD_4500" vbProcedure="false">'[57]'!$C$3</definedName>
    <definedName function="false" hidden="false" localSheetId="2" name="BD_4500_PRE" vbProcedure="false">'[57]'!$C$3</definedName>
    <definedName function="false" hidden="false" localSheetId="2" name="BD_4500_PRY" vbProcedure="false">'[57]'!$C$3</definedName>
    <definedName function="false" hidden="false" localSheetId="2" name="BD_4500_REA" vbProcedure="false">'[57]'!$C$3</definedName>
    <definedName function="false" hidden="false" localSheetId="2" name="BD_4500_REA_ICA" vbProcedure="false">'[57]'!$C$3</definedName>
    <definedName function="false" hidden="false" localSheetId="2" name="BD_4500_REA_ICM" vbProcedure="false">'[57]'!$C$3</definedName>
    <definedName function="false" hidden="false" localSheetId="2" name="BD_4500_REA_SMA" vbProcedure="false">'[57]'!$C$3</definedName>
    <definedName function="false" hidden="false" localSheetId="2" name="BD_4500_REA_SMM" vbProcedure="false">'[57]'!$C$3</definedName>
    <definedName function="false" hidden="false" localSheetId="2" name="BD_4500_REA_SPA" vbProcedure="false">'[57]'!$C$3</definedName>
    <definedName function="false" hidden="false" localSheetId="2" name="BD_4510" vbProcedure="false">'[57]'!$C$3</definedName>
    <definedName function="false" hidden="false" localSheetId="2" name="BD_4510_PRE" vbProcedure="false">'[57]'!$C$3</definedName>
    <definedName function="false" hidden="false" localSheetId="2" name="BD_4510_PRY" vbProcedure="false">'[57]'!$C$3</definedName>
    <definedName function="false" hidden="false" localSheetId="2" name="BD_4510_REA" vbProcedure="false">'[57]'!$C$3</definedName>
    <definedName function="false" hidden="false" localSheetId="2" name="BD_4512_REA" vbProcedure="false">'[57]'!$C$3</definedName>
    <definedName function="false" hidden="false" localSheetId="2" name="BD_4520" vbProcedure="false">'[57]'!$C$3</definedName>
    <definedName function="false" hidden="false" localSheetId="2" name="BD_4520_PRE" vbProcedure="false">'[57]'!$C$3</definedName>
    <definedName function="false" hidden="false" localSheetId="2" name="BD_4520_PRY" vbProcedure="false">'[57]'!$C$3</definedName>
    <definedName function="false" hidden="false" localSheetId="2" name="BD_4520_REA" vbProcedure="false">'[57]'!$C$3</definedName>
    <definedName function="false" hidden="false" localSheetId="2" name="bd_conversor" vbProcedure="false">'[57]'!$AG$33</definedName>
    <definedName function="false" hidden="false" localSheetId="2" name="BD_DATES" vbProcedure="false">'[57]'!$C$3</definedName>
    <definedName function="false" hidden="false" localSheetId="2" name="BD_EPIGRA" vbProcedure="false">'[57]'!$AI$35</definedName>
    <definedName function="false" hidden="false" localSheetId="2" name="BD_FACTOR" vbProcedure="false">[5]PDV!$AK$2:$AL$4</definedName>
    <definedName function="false" hidden="false" localSheetId="2" name="BD_M_PRSHIP" vbProcedure="false">'[57]'!$AJ$36</definedName>
    <definedName function="false" hidden="false" localSheetId="2" name="BD_PASIVO" vbProcedure="false">'[57]'!$AI$35</definedName>
    <definedName function="false" hidden="false" localSheetId="2" name="CAIXA" vbProcedure="false">'[57]'!$C$3</definedName>
    <definedName function="false" hidden="false" localSheetId="2" name="CATEGORIA" vbProcedure="false">[5]HYPERION_CAIP!$B$5</definedName>
    <definedName function="false" hidden="false" localSheetId="2" name="CATEGORIA1" vbProcedure="false">'[57]'!$G$7</definedName>
    <definedName function="false" hidden="false" localSheetId="2" name="categoria2" vbProcedure="false">'[57]'!$C$3</definedName>
    <definedName function="false" hidden="false" localSheetId="2" name="categoria3" vbProcedure="false">'[57]'!$C$3</definedName>
    <definedName function="false" hidden="false" localSheetId="2" name="categoria4" vbProcedure="false">'[57]'!$C$3</definedName>
    <definedName function="false" hidden="false" localSheetId="2" name="CATEGORIAMANT" vbProcedure="false">[5]HYPERION_CAIP!$B$6</definedName>
    <definedName function="false" hidden="false" localSheetId="2" name="CAT_1" vbProcedure="false">'[57]'!$AM$39</definedName>
    <definedName function="false" hidden="false" localSheetId="2" name="CAT_2" vbProcedure="false">'[57]'!$C$3</definedName>
    <definedName function="false" hidden="false" localSheetId="2" name="CA_1" vbProcedure="false">'[57]'!$AL$38</definedName>
    <definedName function="false" hidden="false" localSheetId="2" name="CA_2" vbProcedure="false">'[57]'!$C$3</definedName>
    <definedName function="false" hidden="false" localSheetId="2" name="COND1_ELC14" vbProcedure="false">[32]CONDICIONS!$A$1</definedName>
    <definedName function="false" hidden="false" localSheetId="2" name="CONS" vbProcedure="false">'[57]'!$AP$42</definedName>
    <definedName function="false" hidden="false" localSheetId="2" name="CRTL1" vbProcedure="false">'[57]'!$C$3</definedName>
    <definedName function="false" hidden="false" localSheetId="2" name="CRTL2" vbProcedure="false">'[57]'!$C$3</definedName>
    <definedName function="false" hidden="false" localSheetId="2" name="CTRL" vbProcedure="false">'[57]'!$C$3</definedName>
    <definedName function="false" hidden="false" localSheetId="2" name="Data" vbProcedure="false">'[57]'!$C$3</definedName>
    <definedName function="false" hidden="false" localSheetId="2" name="Debe" vbProcedure="false">'[57]'!$AN$40</definedName>
    <definedName function="false" hidden="false" localSheetId="2" name="DebeCtas" vbProcedure="false">'[57]'!$C$3</definedName>
    <definedName function="false" hidden="false" localSheetId="2" name="DIASCUM" vbProcedure="false">'[57]'!$AR$44</definedName>
    <definedName function="false" hidden="false" localSheetId="2" name="DIAS_ANY" vbProcedure="false">[33]FECHA!$E$20</definedName>
    <definedName function="false" hidden="false" localSheetId="2" name="DIAS_ANY_ANT" vbProcedure="false">[33]FECHA!$B$20</definedName>
    <definedName function="false" hidden="false" localSheetId="2" name="DIAS_MES_ACU" vbProcedure="false">[33]FECHA!$E$19</definedName>
    <definedName function="false" hidden="false" localSheetId="2" name="DIAS_MES_ACU_ANT" vbProcedure="false">[33]FECHA!$B$19</definedName>
    <definedName function="false" hidden="false" localSheetId="2" name="DIVERSAS" vbProcedure="false">'[57]'!$C$3</definedName>
    <definedName function="false" hidden="false" localSheetId="2" name="DIVISOR" vbProcedure="false">'[57]'!$C$3</definedName>
    <definedName function="false" hidden="false" localSheetId="2" name="documento" vbProcedure="false">'[57]'!$AS$45</definedName>
    <definedName function="false" hidden="false" localSheetId="2" name="E" vbProcedure="false">'[57]'!$C$3</definedName>
    <definedName function="false" hidden="false" localSheetId="2" name="eur" vbProcedure="false">'[57]'!$AO$41</definedName>
    <definedName function="false" hidden="false" localSheetId="2" name="euro" vbProcedure="false">'[57]'!$C$3</definedName>
    <definedName function="false" hidden="false" localSheetId="2" name="Euros" vbProcedure="false">'[57]'!$C$3</definedName>
    <definedName function="false" hidden="false" localSheetId="2" name="Factor2" vbProcedure="false">[5]PDV!$C$18</definedName>
    <definedName function="false" hidden="false" localSheetId="2" name="FAS" vbProcedure="false">'[57]'!$AJ$36</definedName>
    <definedName function="false" hidden="false" localSheetId="2" name="FASE" vbProcedure="false">'[57]'!$C$3</definedName>
    <definedName function="false" hidden="false" localSheetId="2" name="fecha1" vbProcedure="false">'[57]'!$AU$47</definedName>
    <definedName function="false" hidden="false" localSheetId="2" name="fechadatos" vbProcedure="false">'[57]'!$C$3</definedName>
    <definedName function="false" hidden="false" localSheetId="2" name="FECHAMACRO1" vbProcedure="false">'[57]'!$C$3</definedName>
    <definedName function="false" hidden="false" localSheetId="2" name="FECHAMACRO2" vbProcedure="false">'[57]'!$C$3</definedName>
    <definedName function="false" hidden="false" localSheetId="2" name="fechamacro3" vbProcedure="false">'[57]'!$C$3</definedName>
    <definedName function="false" hidden="false" localSheetId="2" name="FM" vbProcedure="false">'[57]'!$AV$48</definedName>
    <definedName function="false" hidden="false" localSheetId="2" name="FRE" vbProcedure="false">'[57]'!$AW$49</definedName>
    <definedName function="false" hidden="false" localSheetId="2" name="FREC" vbProcedure="false">'[57]'!$C$3</definedName>
    <definedName function="false" hidden="false" localSheetId="2" name="FRECUENCIA" vbProcedure="false">[5]HYPERION_CAIP!$B$4</definedName>
    <definedName function="false" hidden="false" localSheetId="2" name="FU" vbProcedure="false">'[57]'!$F$6</definedName>
    <definedName function="false" hidden="false" localSheetId="2" name="Haber" vbProcedure="false">'[57]'!$C$3</definedName>
    <definedName function="false" hidden="false" localSheetId="2" name="HaberCtas" vbProcedure="false">'[57]'!$C$3</definedName>
    <definedName function="false" hidden="false" localSheetId="2" name="HFM_Account" vbProcedure="false">[5]PDV!$D$10</definedName>
    <definedName function="false" hidden="false" localSheetId="2" name="HFM_Application" vbProcedure="false">[5]PDV!$D$3</definedName>
    <definedName function="false" hidden="false" localSheetId="2" name="HFM_Custom1" vbProcedure="false">[5]PDV!$D$12</definedName>
    <definedName function="false" hidden="false" localSheetId="2" name="HFM_Custom2" vbProcedure="false">[5]PDV!$D$13</definedName>
    <definedName function="false" hidden="false" localSheetId="2" name="HFM_Custom3" vbProcedure="false">[5]PDV!$D$14</definedName>
    <definedName function="false" hidden="false" localSheetId="2" name="HFM_Custom4" vbProcedure="false">[5]PDV!$D$15</definedName>
    <definedName function="false" hidden="false" localSheetId="2" name="HFM_Entity" vbProcedure="false">[5]PDV!$D$8</definedName>
    <definedName function="false" hidden="false" localSheetId="2" name="HFM_ICP" vbProcedure="false">[5]PDV!$D$11</definedName>
    <definedName function="false" hidden="false" localSheetId="2" name="HFM_Period" vbProcedure="false">[5]PDV!$D$6</definedName>
    <definedName function="false" hidden="false" localSheetId="2" name="HFM_Scenario" vbProcedure="false">[5]PDV!$D$4</definedName>
    <definedName function="false" hidden="false" localSheetId="2" name="HFM_Value" vbProcedure="false">[5]PDV!$D$9</definedName>
    <definedName function="false" hidden="false" localSheetId="2" name="HFM_View" vbProcedure="false">[5]PDV!$D$7</definedName>
    <definedName function="false" hidden="false" localSheetId="2" name="HFM_Year" vbProcedure="false">[5]PDV!$D$5</definedName>
    <definedName function="false" hidden="false" localSheetId="2" name="ICP" vbProcedure="false">[37]TABLAS!$A$1:$B$3</definedName>
    <definedName function="false" hidden="false" localSheetId="2" name="IMP" vbProcedure="false">[1]capçalera!$A$1</definedName>
    <definedName function="false" hidden="false" localSheetId="2" name="IMP_01" vbProcedure="false">'[57]'!$A$1</definedName>
    <definedName function="false" hidden="false" localSheetId="2" name="IMP_02" vbProcedure="false">'[57]'!$C$3</definedName>
    <definedName function="false" hidden="false" localSheetId="2" name="MEMP" vbProcedure="false">'[57]'!$AY$51</definedName>
    <definedName function="false" hidden="false" localSheetId="2" name="mes" vbProcedure="false">'[57]'!$C$3</definedName>
    <definedName function="false" hidden="false" localSheetId="2" name="meses" vbProcedure="false">[3]GENERAL!$A$1</definedName>
    <definedName function="false" hidden="false" localSheetId="2" name="MES_ACT" vbProcedure="false">[33]FECHA!$E$9</definedName>
    <definedName function="false" hidden="false" localSheetId="2" name="MES_ANT" vbProcedure="false">[3]GENERAL!$A$1</definedName>
    <definedName function="false" hidden="false" localSheetId="2" name="MES_FI" vbProcedure="false">[3]GENERAL!$A$1</definedName>
    <definedName function="false" hidden="false" localSheetId="2" name="mil" vbProcedure="false">'[57]'!$AI$35</definedName>
    <definedName function="false" hidden="false" localSheetId="2" name="milesE" vbProcedure="false">'[57]'!$C$3</definedName>
    <definedName function="false" hidden="false" localSheetId="2" name="MME" vbProcedure="false">'[57]'!$C$3</definedName>
    <definedName function="false" hidden="false" localSheetId="2" name="NIC" vbProcedure="false">'[57]'!$AJ$36</definedName>
    <definedName function="false" hidden="false" localSheetId="2" name="N_Account" vbProcedure="false">[5]PDV!$E$10</definedName>
    <definedName function="false" hidden="false" localSheetId="2" name="N_Entity" vbProcedure="false">[5]PDV!$E$8</definedName>
    <definedName function="false" hidden="false" localSheetId="2" name="Orden" vbProcedure="false">'[57]'!$H$8</definedName>
    <definedName function="false" hidden="false" localSheetId="2" name="OrdenCtas" vbProcedure="false">'[57]'!$C$3</definedName>
    <definedName function="false" hidden="false" localSheetId="2" name="OtraCosa" vbProcedure="false">'[57]'!$C$3</definedName>
    <definedName function="false" hidden="false" localSheetId="2" name="PAR" vbProcedure="false">'[57]'!$C$3</definedName>
    <definedName function="false" hidden="false" localSheetId="2" name="PARE" vbProcedure="false">'[57]'!$C$3</definedName>
    <definedName function="false" hidden="false" localSheetId="2" name="pas" vbProcedure="false">'[57]'!$H$8</definedName>
    <definedName function="false" hidden="false" localSheetId="2" name="pasimp" vbProcedure="false">'[57]'!$C$3</definedName>
    <definedName function="false" hidden="false" localSheetId="2" name="Pasivo" vbProcedure="false">'[57]'!$C$3</definedName>
    <definedName function="false" hidden="false" localSheetId="2" name="PasivoCtas" vbProcedure="false">'[57]'!$C$3</definedName>
    <definedName function="false" hidden="false" localSheetId="2" name="PDA" vbProcedure="false">{#N/A,#N/A,TRUE,"REA_PRY";#N/A,#N/A,TRUE,"ACUM_ANT";#N/A,#N/A,TRUE,"ACMF_PRY";#N/A,#N/A,TRUE,"ACMF_ANT";#N/A,#N/A,TRUE,"BE"}</definedName>
    <definedName function="false" hidden="false" localSheetId="2" name="PEQUI" vbProcedure="false">'[57]'!$BC$55</definedName>
    <definedName function="false" hidden="false" localSheetId="2" name="PER" vbProcedure="false">'[57]'!$C$3</definedName>
    <definedName function="false" hidden="false" localSheetId="2" name="PERI" vbProcedure="false">'[57]'!$C$3</definedName>
    <definedName function="false" hidden="false" localSheetId="2" name="PERIODO" vbProcedure="false">[33]FECHA!$D$5</definedName>
    <definedName function="false" hidden="false" localSheetId="2" name="PERIODOMANT" vbProcedure="false">[5]HYPERION_CAIP!$B$8</definedName>
    <definedName function="false" hidden="false" localSheetId="2" name="PERIODO_N" vbProcedure="false">[41]FECHA!$C$5</definedName>
    <definedName function="false" hidden="false" localSheetId="2" name="pt" vbProcedure="false">'[57]'!$BG$59</definedName>
    <definedName function="false" hidden="false" localSheetId="2" name="pta" vbProcedure="false">'[57]'!$C$3</definedName>
    <definedName function="false" hidden="false" localSheetId="2" name="RENTAB" vbProcedure="false">'[57]'!$AO$41</definedName>
    <definedName function="false" hidden="false" localSheetId="2" name="s" vbProcedure="false">'[43]CALCULS-MILERS'!$E$124</definedName>
    <definedName function="false" hidden="false" localSheetId="2" name="SOC" vbProcedure="false">'[57]'!$BH$60</definedName>
    <definedName function="false" hidden="false" localSheetId="2" name="SOCI" vbProcedure="false">'[57]'!$C$3</definedName>
    <definedName function="false" hidden="false" localSheetId="2" name="SOCIEDAD" vbProcedure="false">[5]HYPERION_CAIP!$B$2</definedName>
    <definedName function="false" hidden="false" localSheetId="2" name="tabla_A" vbProcedure="false">[37]ACTIVO!$J$6:$T$565</definedName>
    <definedName function="false" hidden="false" localSheetId="2" name="tabla_D" vbProcedure="false">[37]DEBE!$J$6:$S$295</definedName>
    <definedName function="false" hidden="false" localSheetId="2" name="tabla_H" vbProcedure="false">[37]HABER!$J$6:$S$365</definedName>
    <definedName function="false" hidden="false" localSheetId="2" name="tabla_O" vbProcedure="false">[37]ORDEN!$J$6:$R$98</definedName>
    <definedName function="false" hidden="false" localSheetId="2" name="tabla_P" vbProcedure="false">[37]PASIVO!$J$6:$T$542</definedName>
    <definedName function="false" hidden="false" localSheetId="2" name="UNIDAD" vbProcedure="false">[5]PDV!$D$17</definedName>
    <definedName function="false" hidden="false" localSheetId="2" name="UNIDADES" vbProcedure="false">'[57]'!$AJ$36</definedName>
    <definedName function="false" hidden="false" localSheetId="2" name="VN_Period" vbProcedure="false">[5]PDV!$B$6</definedName>
    <definedName function="false" hidden="false" localSheetId="2" name="V_Account" vbProcedure="false">[5]PDV!$C$10</definedName>
    <definedName function="false" hidden="false" localSheetId="2" name="V_Custom1" vbProcedure="false">[5]PDV!$C$12</definedName>
    <definedName function="false" hidden="false" localSheetId="2" name="V_Custom2" vbProcedure="false">[5]PDV!$C$13</definedName>
    <definedName function="false" hidden="false" localSheetId="2" name="V_Custom3" vbProcedure="false">[5]PDV!$C$14</definedName>
    <definedName function="false" hidden="false" localSheetId="2" name="V_Custom4" vbProcedure="false">[5]PDV!$C$15</definedName>
    <definedName function="false" hidden="false" localSheetId="2" name="V_Entity" vbProcedure="false">[5]PDV!$C$8</definedName>
    <definedName function="false" hidden="false" localSheetId="2" name="V_ICP" vbProcedure="false">[5]PDV!$C$11</definedName>
    <definedName function="false" hidden="false" localSheetId="2" name="V_Period" vbProcedure="false">[5]PDV!$C$6</definedName>
    <definedName function="false" hidden="false" localSheetId="2" name="V_Scenario" vbProcedure="false">[5]PDV!$C$4</definedName>
    <definedName function="false" hidden="false" localSheetId="2" name="V_Value" vbProcedure="false">[5]PDV!$C$9</definedName>
    <definedName function="false" hidden="false" localSheetId="2" name="V_View" vbProcedure="false">[5]PDV!$C$7</definedName>
    <definedName function="false" hidden="false" localSheetId="2" name="V_Year" vbProcedure="false">[5]PDV!$C$5</definedName>
    <definedName function="false" hidden="false" localSheetId="2" name="wrn_comisiones_" vbProcedure="false">{#N/A,#N/A,FALSE,"contrib_act";#N/A,#N/A,FALSE,"proportional";#N/A,#N/A,FALSE,"variación_abs"}</definedName>
    <definedName function="false" hidden="false" localSheetId="2" name="wrn_IMPRESION_" vbProcedure="false">{#N/A,#N/A,TRUE,"REA_PRY";#N/A,#N/A,TRUE,"ACUM_ANT";#N/A,#N/A,TRUE,"ACMF_PRY";#N/A,#N/A,TRUE,"ACMF_ANT";#N/A,#N/A,TRUE,"BE"}</definedName>
    <definedName function="false" hidden="false" localSheetId="2" name="_DAT1" vbProcedure="false">'[57]'!$B$2</definedName>
    <definedName function="false" hidden="false" localSheetId="2" name="_FC" vbProcedure="false">'[57]'!$C$3</definedName>
    <definedName function="false" hidden="false" localSheetId="2" name="_IMP1" vbProcedure="false">[1]capçalera!$A$257</definedName>
    <definedName function="false" hidden="false" localSheetId="2" name="_Key1" vbProcedure="false">[1]capçalera!$A$1</definedName>
    <definedName function="false" hidden="false" localSheetId="2" name="_Sort" vbProcedure="false">[1]capçalera!$A$1</definedName>
    <definedName function="false" hidden="false" localSheetId="2" name="__DAT1" vbProcedure="false">'[57]'!$A$1</definedName>
    <definedName function="false" hidden="false" localSheetId="2" name="__FC" vbProcedure="false">'[57]'!$C$3</definedName>
    <definedName function="false" hidden="false" localSheetId="2" name="__IMP1" vbProcedure="false">[1]capçalera!$A$1</definedName>
    <definedName function="false" hidden="false" localSheetId="2" name="___DAT1" vbProcedure="false">'[57]'!$B$2</definedName>
    <definedName function="false" hidden="false" localSheetId="2" name="___FC" vbProcedure="false">'[57]'!$C$3</definedName>
    <definedName function="false" hidden="false" localSheetId="2" name="___IMP1" vbProcedure="false">[1]capçalera!$A$257</definedName>
    <definedName function="false" hidden="false" localSheetId="2" name="____DAT1" vbProcedure="false">'[57]'!$C$3</definedName>
    <definedName function="false" hidden="false" localSheetId="2" name="____FC" vbProcedure="false">'[57]'!$C$3</definedName>
    <definedName function="false" hidden="false" localSheetId="2" name="____IMP1" vbProcedure="false">[1]capçalera!$A$513</definedName>
    <definedName function="false" hidden="false" localSheetId="2" name="_____DAT1" vbProcedure="false">'[57]'!$B$2</definedName>
    <definedName function="false" hidden="false" localSheetId="2" name="_____FC" vbProcedure="false">'[57]'!$C$3</definedName>
    <definedName function="false" hidden="false" localSheetId="2" name="______IMP1" vbProcedure="false">[1]capçalera!$A$1</definedName>
    <definedName function="false" hidden="false" localSheetId="4" name="año" vbProcedure="false">[46]Variables!$B$5</definedName>
    <definedName function="false" hidden="false" localSheetId="4" name="factor" vbProcedure="false">[46]Variables!$B$12</definedName>
    <definedName function="false" hidden="false" localSheetId="4" name="mes" vbProcedure="false">[46]Variables!$B$8</definedName>
    <definedName function="false" hidden="false" localSheetId="4" name="nommes" vbProcedure="false">[46]Variables!$B$18:$H$29</definedName>
    <definedName function="false" hidden="false" localSheetId="4" name="PDA" vbProcedure="false">{#N/A,#N/A,TRUE,"REA_PRY";#N/A,#N/A,TRUE,"ACUM_ANT";#N/A,#N/A,TRUE,"ACMF_PRY";#N/A,#N/A,TRUE,"ACMF_ANT";#N/A,#N/A,TRUE,"BE"}</definedName>
    <definedName function="false" hidden="false" localSheetId="4" name="wrn_comisiones_" vbProcedure="false">{#N/A,#N/A,FALSE,"contrib_act";#N/A,#N/A,FALSE,"proportional";#N/A,#N/A,FALSE,"variación_abs"}</definedName>
    <definedName function="false" hidden="false" localSheetId="4" name="wrn_IMPRESION_" vbProcedure="false">{#N/A,#N/A,TRUE,"REA_PRY";#N/A,#N/A,TRUE,"ACUM_ANT";#N/A,#N/A,TRUE,"ACMF_PRY";#N/A,#N/A,TRUE,"ACMF_ANT";#N/A,#N/A,TRUE,"BE"}</definedName>
    <definedName function="false" hidden="false" localSheetId="4" name="_Key1" vbProcedure="false">[45]capçalera!$A$1</definedName>
    <definedName function="false" hidden="false" localSheetId="4" name="_Sort" vbProcedure="false">[45]capçalera!$A$1</definedName>
    <definedName function="false" hidden="false" localSheetId="5" name="Activo" vbProcedure="false">'[2]'!$B$2</definedName>
    <definedName function="false" hidden="false" localSheetId="5" name="ActivoCtas" vbProcedure="false">'[2]'!$B$2</definedName>
    <definedName function="false" hidden="false" localSheetId="5" name="ANY_ACT" vbProcedure="false">[3]GENERAL!$B$2</definedName>
    <definedName function="false" hidden="false" localSheetId="5" name="ANY_ANT" vbProcedure="false">[3]GENERAL!$B$2</definedName>
    <definedName function="false" hidden="false" localSheetId="5" name="APL" vbProcedure="false">'[2]'!$B$2</definedName>
    <definedName function="false" hidden="false" localSheetId="5" name="APLIC" vbProcedure="false">'[2]'!$B$2</definedName>
    <definedName function="false" hidden="false" localSheetId="5" name="AS" vbProcedure="false">'[2]'!$B$2</definedName>
    <definedName function="false" hidden="false" localSheetId="5" name="A_MFACUM_PRY" vbProcedure="false">'[2]'!$B$2</definedName>
    <definedName function="false" hidden="false" localSheetId="5" name="A_MFACUM_REA" vbProcedure="false">'[2]'!$B$2</definedName>
    <definedName function="false" hidden="false" localSheetId="5" name="A_MFMES_PRY" vbProcedure="false">'[2]'!$B$2</definedName>
    <definedName function="false" hidden="false" localSheetId="5" name="A_MFMES_REA" vbProcedure="false">'[2]'!$B$2</definedName>
    <definedName function="false" hidden="false" localSheetId="5" name="año" vbProcedure="false">'[2]'!$B$2</definedName>
    <definedName function="false" hidden="false" localSheetId="5" name="AÑO2006" vbProcedure="false">'[2]'!$B$2</definedName>
    <definedName function="false" hidden="false" localSheetId="5" name="AÑO2007" vbProcedure="false">'[2]'!$B$2</definedName>
    <definedName function="false" hidden="false" localSheetId="5" name="AÑO2008" vbProcedure="false">'[2]'!$B$2</definedName>
    <definedName function="false" hidden="false" localSheetId="5" name="AÑO2009" vbProcedure="false">'[2]'!$B$2</definedName>
    <definedName function="false" hidden="false" localSheetId="5" name="AÑO2010" vbProcedure="false">'[2]'!$B$2</definedName>
    <definedName function="false" hidden="false" localSheetId="5" name="BASEDADESB" vbProcedure="false">'[2]'!$B$2</definedName>
    <definedName function="false" hidden="false" localSheetId="5" name="BASE_DADES_CAIP" vbProcedure="false">'[49]'!$A$1</definedName>
    <definedName function="false" hidden="false" localSheetId="5" name="BDHYPERYON" vbProcedure="false">'[49]'!$AH$34</definedName>
    <definedName function="false" hidden="false" localSheetId="5" name="BDRECURSOS" vbProcedure="false">'[49]'!$J$10</definedName>
    <definedName function="false" hidden="false" localSheetId="5" name="BD_4500" vbProcedure="false">'[2]'!$B$2</definedName>
    <definedName function="false" hidden="false" localSheetId="5" name="BD_4500_PRE" vbProcedure="false">'[2]'!$B$2</definedName>
    <definedName function="false" hidden="false" localSheetId="5" name="BD_4500_PRY" vbProcedure="false">'[2]'!$B$2</definedName>
    <definedName function="false" hidden="false" localSheetId="5" name="BD_4500_REA" vbProcedure="false">'[2]'!$B$2</definedName>
    <definedName function="false" hidden="false" localSheetId="5" name="BD_4500_REA_ICA" vbProcedure="false">'[2]'!$B$2</definedName>
    <definedName function="false" hidden="false" localSheetId="5" name="BD_4500_REA_ICM" vbProcedure="false">'[2]'!$B$2</definedName>
    <definedName function="false" hidden="false" localSheetId="5" name="BD_4500_REA_SMA" vbProcedure="false">'[2]'!$B$2</definedName>
    <definedName function="false" hidden="false" localSheetId="5" name="BD_4500_REA_SMM" vbProcedure="false">'[2]'!$B$2</definedName>
    <definedName function="false" hidden="false" localSheetId="5" name="BD_4500_REA_SPA" vbProcedure="false">'[2]'!$B$2</definedName>
    <definedName function="false" hidden="false" localSheetId="5" name="BD_4510" vbProcedure="false">'[2]'!$B$2</definedName>
    <definedName function="false" hidden="false" localSheetId="5" name="BD_4510_PRE" vbProcedure="false">'[2]'!$B$2</definedName>
    <definedName function="false" hidden="false" localSheetId="5" name="BD_4510_PRY" vbProcedure="false">'[2]'!$B$2</definedName>
    <definedName function="false" hidden="false" localSheetId="5" name="BD_4510_REA" vbProcedure="false">'[2]'!$B$2</definedName>
    <definedName function="false" hidden="false" localSheetId="5" name="BD_4512_REA" vbProcedure="false">'[2]'!$B$2</definedName>
    <definedName function="false" hidden="false" localSheetId="5" name="BD_4520" vbProcedure="false">'[2]'!$B$2</definedName>
    <definedName function="false" hidden="false" localSheetId="5" name="BD_4520_PRE" vbProcedure="false">'[2]'!$B$2</definedName>
    <definedName function="false" hidden="false" localSheetId="5" name="BD_4520_PRY" vbProcedure="false">'[2]'!$B$2</definedName>
    <definedName function="false" hidden="false" localSheetId="5" name="BD_4520_REA" vbProcedure="false">'[2]'!$B$2</definedName>
    <definedName function="false" hidden="false" localSheetId="5" name="BD_CAIP" vbProcedure="false">'[49]'!$AB$28</definedName>
    <definedName function="false" hidden="false" localSheetId="5" name="bd_conversor" vbProcedure="false">'[2]'!$B$2</definedName>
    <definedName function="false" hidden="false" localSheetId="5" name="BD_DATES" vbProcedure="false">'[2]'!$B$2</definedName>
    <definedName function="false" hidden="false" localSheetId="5" name="BD_EPIGRA" vbProcedure="false">'[2]'!$B$2</definedName>
    <definedName function="false" hidden="false" localSheetId="5" name="BD_MANUAL" vbProcedure="false">'[49]'!$A$1</definedName>
    <definedName function="false" hidden="false" localSheetId="5" name="BD_M_PRSHIP" vbProcedure="false">'[2]'!$B$2</definedName>
    <definedName function="false" hidden="false" localSheetId="5" name="BD_PASIVO" vbProcedure="false">'[2]'!$B$2</definedName>
    <definedName function="false" hidden="false" localSheetId="5" name="CAIXA" vbProcedure="false">'[2]'!$B$2</definedName>
    <definedName function="false" hidden="false" localSheetId="5" name="CATEGORIA1" vbProcedure="false">'[2]'!$B$2</definedName>
    <definedName function="false" hidden="false" localSheetId="5" name="categoria2" vbProcedure="false">'[2]'!$B$2</definedName>
    <definedName function="false" hidden="false" localSheetId="5" name="categoria3" vbProcedure="false">'[2]'!$B$2</definedName>
    <definedName function="false" hidden="false" localSheetId="5" name="categoria4" vbProcedure="false">'[2]'!$B$2</definedName>
    <definedName function="false" hidden="false" localSheetId="5" name="CAT_1" vbProcedure="false">'[2]'!$B$2</definedName>
    <definedName function="false" hidden="false" localSheetId="5" name="CAT_2" vbProcedure="false">'[2]'!$B$2</definedName>
    <definedName function="false" hidden="false" localSheetId="5" name="CA_1" vbProcedure="false">'[2]'!$B$2</definedName>
    <definedName function="false" hidden="false" localSheetId="5" name="CA_2" vbProcedure="false">'[2]'!$B$2</definedName>
    <definedName function="false" hidden="false" localSheetId="5" name="COD" vbProcedure="false">'[49]'!$AL$38</definedName>
    <definedName function="false" hidden="false" localSheetId="5" name="CODIGO" vbProcedure="false">'[49]'!$A$1</definedName>
    <definedName function="false" hidden="false" localSheetId="5" name="COND1_ELC14" vbProcedure="false">[32]CONDICIONS!$A$1</definedName>
    <definedName function="false" hidden="false" localSheetId="5" name="CONS" vbProcedure="false">'[2]'!$B$2</definedName>
    <definedName function="false" hidden="false" localSheetId="5" name="CRTL1" vbProcedure="false">'[2]'!$B$2</definedName>
    <definedName function="false" hidden="false" localSheetId="5" name="CRTL2" vbProcedure="false">'[2]'!$B$2</definedName>
    <definedName function="false" hidden="false" localSheetId="5" name="CTRL" vbProcedure="false">'[2]'!$B$2</definedName>
    <definedName function="false" hidden="false" localSheetId="5" name="Dades" vbProcedure="false">'[49]'!$G$7</definedName>
    <definedName function="false" hidden="false" localSheetId="5" name="Data" vbProcedure="false">'[2]'!$B$2</definedName>
    <definedName function="false" hidden="false" localSheetId="5" name="Debe" vbProcedure="false">'[2]'!$B$2</definedName>
    <definedName function="false" hidden="false" localSheetId="5" name="DebeCtas" vbProcedure="false">'[2]'!$B$2</definedName>
    <definedName function="false" hidden="false" localSheetId="5" name="DIASCUM" vbProcedure="false">'[2]'!$B$2</definedName>
    <definedName function="false" hidden="false" localSheetId="5" name="DIVERSAS" vbProcedure="false">'[2]'!$B$2</definedName>
    <definedName function="false" hidden="false" localSheetId="5" name="DIVISOR" vbProcedure="false">'[2]'!$B$2</definedName>
    <definedName function="false" hidden="false" localSheetId="5" name="documento" vbProcedure="false">'[2]'!$B$2</definedName>
    <definedName function="false" hidden="false" localSheetId="5" name="E" vbProcedure="false">'[2]'!$B$2</definedName>
    <definedName function="false" hidden="false" localSheetId="5" name="eur" vbProcedure="false">'[2]'!$B$2</definedName>
    <definedName function="false" hidden="false" localSheetId="5" name="euro" vbProcedure="false">'[2]'!$B$2</definedName>
    <definedName function="false" hidden="false" localSheetId="5" name="Euros" vbProcedure="false">'[2]'!$B$2</definedName>
    <definedName function="false" hidden="false" localSheetId="5" name="FAS" vbProcedure="false">'[2]'!$B$2</definedName>
    <definedName function="false" hidden="false" localSheetId="5" name="FASE" vbProcedure="false">'[2]'!$B$2</definedName>
    <definedName function="false" hidden="false" localSheetId="5" name="fecha1" vbProcedure="false">'[2]'!$B$2</definedName>
    <definedName function="false" hidden="false" localSheetId="5" name="fechadatos" vbProcedure="false">'[2]'!$B$2</definedName>
    <definedName function="false" hidden="false" localSheetId="5" name="FECHAMACRO1" vbProcedure="false">'[2]'!$B$2</definedName>
    <definedName function="false" hidden="false" localSheetId="5" name="FECHAMACRO2" vbProcedure="false">'[2]'!$B$2</definedName>
    <definedName function="false" hidden="false" localSheetId="5" name="fechamacro3" vbProcedure="false">'[2]'!$B$2</definedName>
    <definedName function="false" hidden="false" localSheetId="5" name="FM" vbProcedure="false">'[2]'!$B$2</definedName>
    <definedName function="false" hidden="false" localSheetId="5" name="FONDOS_CAIP" vbProcedure="false">'[49]'!$A$1</definedName>
    <definedName function="false" hidden="false" localSheetId="5" name="FONDOS_CAIR" vbProcedure="false">'[49]'!$A$1</definedName>
    <definedName function="false" hidden="false" localSheetId="5" name="FRE" vbProcedure="false">'[2]'!$B$2</definedName>
    <definedName function="false" hidden="false" localSheetId="5" name="FREC" vbProcedure="false">'[2]'!$B$2</definedName>
    <definedName function="false" hidden="false" localSheetId="5" name="FU" vbProcedure="false">'[2]'!$B$2</definedName>
    <definedName function="false" hidden="false" localSheetId="5" name="Haber" vbProcedure="false">'[2]'!$B$2</definedName>
    <definedName function="false" hidden="false" localSheetId="5" name="HaberCtas" vbProcedure="false">'[2]'!$B$2</definedName>
    <definedName function="false" hidden="false" localSheetId="5" name="IMP" vbProcedure="false">[1]capçalera!$A$1</definedName>
    <definedName function="false" hidden="false" localSheetId="5" name="IMP_01" vbProcedure="false">'[2]'!$B$2</definedName>
    <definedName function="false" hidden="false" localSheetId="5" name="IMP_02" vbProcedure="false">'[2]'!$B$2</definedName>
    <definedName function="false" hidden="false" localSheetId="5" name="MEMP" vbProcedure="false">'[2]'!$B$2</definedName>
    <definedName function="false" hidden="false" localSheetId="5" name="mes" vbProcedure="false">'[2]'!$B$2</definedName>
    <definedName function="false" hidden="false" localSheetId="5" name="meses" vbProcedure="false">[3]GENERAL!$A$1</definedName>
    <definedName function="false" hidden="false" localSheetId="5" name="MES_ANT" vbProcedure="false">[3]GENERAL!$A$1</definedName>
    <definedName function="false" hidden="false" localSheetId="5" name="MES_FI" vbProcedure="false">[3]GENERAL!$E$5</definedName>
    <definedName function="false" hidden="false" localSheetId="5" name="mil" vbProcedure="false">'[2]'!$B$2</definedName>
    <definedName function="false" hidden="false" localSheetId="5" name="milesE" vbProcedure="false">'[2]'!$B$2</definedName>
    <definedName function="false" hidden="false" localSheetId="5" name="MME" vbProcedure="false">'[2]'!$B$2</definedName>
    <definedName function="false" hidden="false" localSheetId="5" name="NIC" vbProcedure="false">'[2]'!$B$2</definedName>
    <definedName function="false" hidden="false" localSheetId="5" name="Orden" vbProcedure="false">'[2]'!$B$2</definedName>
    <definedName function="false" hidden="false" localSheetId="5" name="OrdenCtas" vbProcedure="false">'[2]'!$B$2</definedName>
    <definedName function="false" hidden="false" localSheetId="5" name="OtraCosa" vbProcedure="false">'[2]'!$B$2</definedName>
    <definedName function="false" hidden="false" localSheetId="5" name="PAR" vbProcedure="false">'[2]'!$B$2</definedName>
    <definedName function="false" hidden="false" localSheetId="5" name="PARE" vbProcedure="false">'[2]'!$B$2</definedName>
    <definedName function="false" hidden="false" localSheetId="5" name="pas" vbProcedure="false">'[2]'!$B$2</definedName>
    <definedName function="false" hidden="false" localSheetId="5" name="pasimp" vbProcedure="false">'[2]'!$B$2</definedName>
    <definedName function="false" hidden="false" localSheetId="5" name="Pasivo" vbProcedure="false">'[2]'!$B$2</definedName>
    <definedName function="false" hidden="false" localSheetId="5" name="PasivoCtas" vbProcedure="false">'[2]'!$B$2</definedName>
    <definedName function="false" hidden="false" localSheetId="5" name="PEQUI" vbProcedure="false">'[2]'!$B$2</definedName>
    <definedName function="false" hidden="false" localSheetId="5" name="PER" vbProcedure="false">'[2]'!$B$2</definedName>
    <definedName function="false" hidden="false" localSheetId="5" name="PERI" vbProcedure="false">'[2]'!$B$2</definedName>
    <definedName function="false" hidden="false" localSheetId="5" name="PER_IMPORTAR" vbProcedure="false">'[49]'!$A$1</definedName>
    <definedName function="false" hidden="false" localSheetId="5" name="pt" vbProcedure="false">'[2]'!$B$2</definedName>
    <definedName function="false" hidden="false" localSheetId="5" name="pta" vbProcedure="false">'[2]'!$B$2</definedName>
    <definedName function="false" hidden="false" localSheetId="5" name="Ratio_Morosidad_CAIP" vbProcedure="false">'[49]'!$AM$39</definedName>
    <definedName function="false" hidden="false" localSheetId="5" name="Ratio_Morosidad_CAIR" vbProcedure="false">'[49]'!$A$1</definedName>
    <definedName function="false" hidden="false" localSheetId="5" name="RENTAB" vbProcedure="false">'[2]'!$B$2</definedName>
    <definedName function="false" hidden="false" localSheetId="5" name="SOC" vbProcedure="false">'[2]'!$B$2</definedName>
    <definedName function="false" hidden="false" localSheetId="5" name="SOCI" vbProcedure="false">'[2]'!$B$2</definedName>
    <definedName function="false" hidden="false" localSheetId="5" name="UNIDADES" vbProcedure="false">'[2]'!$B$2</definedName>
    <definedName function="false" hidden="false" localSheetId="5" name="\I" vbProcedure="false">[1]capçalera!$A$1</definedName>
    <definedName function="false" hidden="false" localSheetId="5" name="_DAT1" vbProcedure="false">'[2]'!$B$2</definedName>
    <definedName function="false" hidden="false" localSheetId="5" name="_FC" vbProcedure="false">'[2]'!$B$2</definedName>
    <definedName function="false" hidden="false" localSheetId="5" name="_IMP1" vbProcedure="false">[1]capçalera!$B$2</definedName>
    <definedName function="false" hidden="false" localSheetId="5" name="_Key1" vbProcedure="false">[1]capçalera!$B$2</definedName>
    <definedName function="false" hidden="false" localSheetId="5" name="_Sort" vbProcedure="false">[1]capçalera!$A$1</definedName>
    <definedName function="false" hidden="false" localSheetId="5" name="__DAT1" vbProcedure="false">'[2]'!$B$2</definedName>
    <definedName function="false" hidden="false" localSheetId="5" name="__FC" vbProcedure="false">'[2]'!$B$2</definedName>
    <definedName function="false" hidden="false" localSheetId="5" name="__IMP1" vbProcedure="false">[1]capçalera!$B$2</definedName>
    <definedName function="false" hidden="false" localSheetId="5" name="___DAT1" vbProcedure="false">'[2]'!$B$2</definedName>
    <definedName function="false" hidden="false" localSheetId="5" name="___FC" vbProcedure="false">'[2]'!$B$2</definedName>
    <definedName function="false" hidden="false" localSheetId="5" name="___IMP1" vbProcedure="false">[1]capçalera!$B$2</definedName>
    <definedName function="false" hidden="false" localSheetId="5" name="____DAT1" vbProcedure="false">'[2]'!$B$2</definedName>
    <definedName function="false" hidden="false" localSheetId="5" name="____FC" vbProcedure="false">'[2]'!$B$2</definedName>
    <definedName function="false" hidden="false" localSheetId="5" name="____IMP1" vbProcedure="false">[1]capçalera!$B$2</definedName>
    <definedName function="false" hidden="false" localSheetId="5" name="_____DAT1" vbProcedure="false">'[2]'!$B$2</definedName>
    <definedName function="false" hidden="false" localSheetId="5" name="_____FC" vbProcedure="false">'[2]'!$B$2</definedName>
    <definedName function="false" hidden="false" localSheetId="5" name="______IMP1" vbProcedure="false">[1]capçalera!$A$1</definedName>
    <definedName function="false" hidden="false" localSheetId="6" name="APLICATION" vbProcedure="false">[56]Variables!$B$36</definedName>
    <definedName function="false" hidden="false" localSheetId="6" name="AÑO" vbProcedure="false">[56]Variables!$B$5</definedName>
    <definedName function="false" hidden="false" localSheetId="6" name="CATEGORY" vbProcedure="false">[55]Variables!$B$38</definedName>
    <definedName function="false" hidden="false" localSheetId="6" name="CATEGORY2" vbProcedure="false">[55]Variables!$B$39</definedName>
    <definedName function="false" hidden="false" localSheetId="6" name="CATEGORY3" vbProcedure="false">[55]Variables!$B$40</definedName>
    <definedName function="false" hidden="false" localSheetId="6" name="FACTOR" vbProcedure="false">[56]Variables!$B$14</definedName>
    <definedName function="false" hidden="false" localSheetId="6" name="FRECUENCY" vbProcedure="false">[55]Variables!$B$42</definedName>
    <definedName function="false" hidden="false" localSheetId="6" name="MES" vbProcedure="false">[56]Variables!$B$8</definedName>
    <definedName function="false" hidden="false" localSheetId="6" name="MES_PO" vbProcedure="false">[56]Variables!$B$11</definedName>
    <definedName function="false" hidden="false" localSheetId="6" name="NOMMES" vbProcedure="false">[56]Variables!$B$17:$H$30</definedName>
    <definedName function="false" hidden="false" localSheetId="6" name="PARENT" vbProcedure="false">[55]Variables!$B$43</definedName>
    <definedName function="false" hidden="false" localSheetId="6" name="PDA" vbProcedure="false">{#N/A,#N/A,TRUE,"REA_PRY";#N/A,#N/A,TRUE,"ACUM_ANT";#N/A,#N/A,TRUE,"ACMF_PRY";#N/A,#N/A,TRUE,"ACMF_ANT";#N/A,#N/A,TRUE,"BE"}</definedName>
    <definedName function="false" hidden="false" localSheetId="6" name="Presup" vbProcedure="false">[56]Variables!$B$35</definedName>
    <definedName function="false" hidden="false" localSheetId="6" name="REALIDAD" vbProcedure="false">[56]Variables!$B$34</definedName>
    <definedName function="false" hidden="false" localSheetId="6" name="View" vbProcedure="false">[56]Variables!$B$37</definedName>
    <definedName function="false" hidden="false" localSheetId="6" name="wrn_comisiones_" vbProcedure="false">{#N/A,#N/A,FALSE,"contrib_act";#N/A,#N/A,FALSE,"proportional";#N/A,#N/A,FALSE,"variación_abs"}</definedName>
    <definedName function="false" hidden="false" localSheetId="6" name="wrn_IMPRESION_" vbProcedure="false">{#N/A,#N/A,TRUE,"REA_PRY";#N/A,#N/A,TRUE,"ACUM_ANT";#N/A,#N/A,TRUE,"ACMF_PRY";#N/A,#N/A,TRUE,"ACMF_ANT";#N/A,#N/A,TRUE,"BE"}</definedName>
    <definedName function="false" hidden="false" localSheetId="6" name="_Key1" vbProcedure="false">[45]capçalera!$CF$84</definedName>
    <definedName function="false" hidden="false" localSheetId="6" name="_Sort" vbProcedure="false">[45]capçalera!$A$1</definedName>
    <definedName function="false" hidden="false" localSheetId="8" name="Activo" vbProcedure="false">'[2]'!$B$2</definedName>
    <definedName function="false" hidden="false" localSheetId="8" name="ActivoCtas" vbProcedure="false">'[2]'!$B$2</definedName>
    <definedName function="false" hidden="false" localSheetId="8" name="ANY_ACT" vbProcedure="false">[3]GENERAL!$B$2</definedName>
    <definedName function="false" hidden="false" localSheetId="8" name="ANY_ANT" vbProcedure="false">[3]GENERAL!$B$2</definedName>
    <definedName function="false" hidden="false" localSheetId="8" name="APL" vbProcedure="false">'[2]'!$B$2</definedName>
    <definedName function="false" hidden="false" localSheetId="8" name="APLIC" vbProcedure="false">'[2]'!$B$2</definedName>
    <definedName function="false" hidden="false" localSheetId="8" name="AS" vbProcedure="false">'[2]'!$B$2</definedName>
    <definedName function="false" hidden="false" localSheetId="8" name="A_MFACUM_PRY" vbProcedure="false">'[2]'!$B$2</definedName>
    <definedName function="false" hidden="false" localSheetId="8" name="A_MFACUM_REA" vbProcedure="false">'[2]'!$B$2</definedName>
    <definedName function="false" hidden="false" localSheetId="8" name="A_MFMES_PRY" vbProcedure="false">'[2]'!$B$2</definedName>
    <definedName function="false" hidden="false" localSheetId="8" name="A_MFMES_REA" vbProcedure="false">'[2]'!$B$2</definedName>
    <definedName function="false" hidden="false" localSheetId="8" name="año" vbProcedure="false">'[2]'!$B$2</definedName>
    <definedName function="false" hidden="false" localSheetId="8" name="AÑO2006" vbProcedure="false">'[2]'!$B$2</definedName>
    <definedName function="false" hidden="false" localSheetId="8" name="AÑO2007" vbProcedure="false">'[2]'!$B$2</definedName>
    <definedName function="false" hidden="false" localSheetId="8" name="AÑO2008" vbProcedure="false">'[2]'!$B$2</definedName>
    <definedName function="false" hidden="false" localSheetId="8" name="AÑO2009" vbProcedure="false">'[2]'!$B$2</definedName>
    <definedName function="false" hidden="false" localSheetId="8" name="AÑO2010" vbProcedure="false">'[2]'!$B$2</definedName>
    <definedName function="false" hidden="false" localSheetId="8" name="BASEDADESB" vbProcedure="false">'[2]'!$B$2</definedName>
    <definedName function="false" hidden="false" localSheetId="8" name="BASE_DADES_CAIP" vbProcedure="false">'[49]'!$A$1</definedName>
    <definedName function="false" hidden="false" localSheetId="8" name="BDHYPERYON" vbProcedure="false">'[49]'!$AH$34</definedName>
    <definedName function="false" hidden="false" localSheetId="8" name="BDRECURSOS" vbProcedure="false">'[49]'!$J$10</definedName>
    <definedName function="false" hidden="false" localSheetId="8" name="BD_4500" vbProcedure="false">'[2]'!$B$2</definedName>
    <definedName function="false" hidden="false" localSheetId="8" name="BD_4500_PRE" vbProcedure="false">'[2]'!$B$2</definedName>
    <definedName function="false" hidden="false" localSheetId="8" name="BD_4500_PRY" vbProcedure="false">'[2]'!$B$2</definedName>
    <definedName function="false" hidden="false" localSheetId="8" name="BD_4500_REA" vbProcedure="false">'[2]'!$B$2</definedName>
    <definedName function="false" hidden="false" localSheetId="8" name="BD_4500_REA_ICA" vbProcedure="false">'[2]'!$B$2</definedName>
    <definedName function="false" hidden="false" localSheetId="8" name="BD_4500_REA_ICM" vbProcedure="false">'[2]'!$B$2</definedName>
    <definedName function="false" hidden="false" localSheetId="8" name="BD_4500_REA_SMA" vbProcedure="false">'[2]'!$B$2</definedName>
    <definedName function="false" hidden="false" localSheetId="8" name="BD_4500_REA_SMM" vbProcedure="false">'[2]'!$B$2</definedName>
    <definedName function="false" hidden="false" localSheetId="8" name="BD_4500_REA_SPA" vbProcedure="false">'[2]'!$B$2</definedName>
    <definedName function="false" hidden="false" localSheetId="8" name="BD_4510" vbProcedure="false">'[2]'!$B$2</definedName>
    <definedName function="false" hidden="false" localSheetId="8" name="BD_4510_PRE" vbProcedure="false">'[2]'!$B$2</definedName>
    <definedName function="false" hidden="false" localSheetId="8" name="BD_4510_PRY" vbProcedure="false">'[2]'!$B$2</definedName>
    <definedName function="false" hidden="false" localSheetId="8" name="BD_4510_REA" vbProcedure="false">'[2]'!$B$2</definedName>
    <definedName function="false" hidden="false" localSheetId="8" name="BD_4512_REA" vbProcedure="false">'[2]'!$B$2</definedName>
    <definedName function="false" hidden="false" localSheetId="8" name="BD_4520" vbProcedure="false">'[2]'!$B$2</definedName>
    <definedName function="false" hidden="false" localSheetId="8" name="BD_4520_PRE" vbProcedure="false">'[2]'!$B$2</definedName>
    <definedName function="false" hidden="false" localSheetId="8" name="BD_4520_PRY" vbProcedure="false">'[2]'!$B$2</definedName>
    <definedName function="false" hidden="false" localSheetId="8" name="BD_4520_REA" vbProcedure="false">'[2]'!$B$2</definedName>
    <definedName function="false" hidden="false" localSheetId="8" name="BD_CAIP" vbProcedure="false">'[49]'!$AB$28</definedName>
    <definedName function="false" hidden="false" localSheetId="8" name="bd_conversor" vbProcedure="false">'[2]'!$B$2</definedName>
    <definedName function="false" hidden="false" localSheetId="8" name="BD_DATES" vbProcedure="false">'[2]'!$B$2</definedName>
    <definedName function="false" hidden="false" localSheetId="8" name="BD_EPIGRA" vbProcedure="false">'[2]'!$B$2</definedName>
    <definedName function="false" hidden="false" localSheetId="8" name="BD_MANUAL" vbProcedure="false">'[49]'!$A$1</definedName>
    <definedName function="false" hidden="false" localSheetId="8" name="BD_M_PRSHIP" vbProcedure="false">'[2]'!$B$2</definedName>
    <definedName function="false" hidden="false" localSheetId="8" name="BD_PASIVO" vbProcedure="false">'[2]'!$B$2</definedName>
    <definedName function="false" hidden="false" localSheetId="8" name="CAIXA" vbProcedure="false">'[2]'!$B$2</definedName>
    <definedName function="false" hidden="false" localSheetId="8" name="CATEGORIA1" vbProcedure="false">'[2]'!$B$2</definedName>
    <definedName function="false" hidden="false" localSheetId="8" name="categoria2" vbProcedure="false">'[2]'!$B$2</definedName>
    <definedName function="false" hidden="false" localSheetId="8" name="categoria3" vbProcedure="false">'[2]'!$B$2</definedName>
    <definedName function="false" hidden="false" localSheetId="8" name="categoria4" vbProcedure="false">'[2]'!$B$2</definedName>
    <definedName function="false" hidden="false" localSheetId="8" name="CAT_1" vbProcedure="false">'[2]'!$B$2</definedName>
    <definedName function="false" hidden="false" localSheetId="8" name="CAT_2" vbProcedure="false">'[2]'!$B$2</definedName>
    <definedName function="false" hidden="false" localSheetId="8" name="CA_1" vbProcedure="false">'[2]'!$B$2</definedName>
    <definedName function="false" hidden="false" localSheetId="8" name="CA_2" vbProcedure="false">'[2]'!$B$2</definedName>
    <definedName function="false" hidden="false" localSheetId="8" name="COD" vbProcedure="false">'[49]'!$AL$38</definedName>
    <definedName function="false" hidden="false" localSheetId="8" name="CODIGO" vbProcedure="false">'[49]'!$A$1</definedName>
    <definedName function="false" hidden="false" localSheetId="8" name="COND1_ELC14" vbProcedure="false">[32]CONDICIONS!$A$1</definedName>
    <definedName function="false" hidden="false" localSheetId="8" name="CONS" vbProcedure="false">'[2]'!$B$2</definedName>
    <definedName function="false" hidden="false" localSheetId="8" name="CRTL1" vbProcedure="false">'[2]'!$B$2</definedName>
    <definedName function="false" hidden="false" localSheetId="8" name="CRTL2" vbProcedure="false">'[2]'!$B$2</definedName>
    <definedName function="false" hidden="false" localSheetId="8" name="CTRL" vbProcedure="false">'[2]'!$B$2</definedName>
    <definedName function="false" hidden="false" localSheetId="8" name="Dades" vbProcedure="false">'[49]'!$G$7</definedName>
    <definedName function="false" hidden="false" localSheetId="8" name="Data" vbProcedure="false">'[2]'!$B$2</definedName>
    <definedName function="false" hidden="false" localSheetId="8" name="Debe" vbProcedure="false">'[2]'!$B$2</definedName>
    <definedName function="false" hidden="false" localSheetId="8" name="DebeCtas" vbProcedure="false">'[2]'!$B$2</definedName>
    <definedName function="false" hidden="false" localSheetId="8" name="DIASCUM" vbProcedure="false">'[2]'!$B$2</definedName>
    <definedName function="false" hidden="false" localSheetId="8" name="DIVERSAS" vbProcedure="false">'[2]'!$B$2</definedName>
    <definedName function="false" hidden="false" localSheetId="8" name="DIVISOR" vbProcedure="false">'[2]'!$B$2</definedName>
    <definedName function="false" hidden="false" localSheetId="8" name="documento" vbProcedure="false">'[2]'!$B$2</definedName>
    <definedName function="false" hidden="false" localSheetId="8" name="E" vbProcedure="false">'[2]'!$B$2</definedName>
    <definedName function="false" hidden="false" localSheetId="8" name="eur" vbProcedure="false">'[2]'!$B$2</definedName>
    <definedName function="false" hidden="false" localSheetId="8" name="euro" vbProcedure="false">'[2]'!$B$2</definedName>
    <definedName function="false" hidden="false" localSheetId="8" name="Euros" vbProcedure="false">'[2]'!$B$2</definedName>
    <definedName function="false" hidden="false" localSheetId="8" name="FAS" vbProcedure="false">'[2]'!$B$2</definedName>
    <definedName function="false" hidden="false" localSheetId="8" name="FASE" vbProcedure="false">'[2]'!$B$2</definedName>
    <definedName function="false" hidden="false" localSheetId="8" name="fecha1" vbProcedure="false">'[2]'!$B$2</definedName>
    <definedName function="false" hidden="false" localSheetId="8" name="fechadatos" vbProcedure="false">'[2]'!$B$2</definedName>
    <definedName function="false" hidden="false" localSheetId="8" name="FECHAMACRO1" vbProcedure="false">'[2]'!$B$2</definedName>
    <definedName function="false" hidden="false" localSheetId="8" name="FECHAMACRO2" vbProcedure="false">'[2]'!$B$2</definedName>
    <definedName function="false" hidden="false" localSheetId="8" name="fechamacro3" vbProcedure="false">'[2]'!$B$2</definedName>
    <definedName function="false" hidden="false" localSheetId="8" name="FM" vbProcedure="false">'[2]'!$B$2</definedName>
    <definedName function="false" hidden="false" localSheetId="8" name="FONDOS_CAIP" vbProcedure="false">'[49]'!$A$1</definedName>
    <definedName function="false" hidden="false" localSheetId="8" name="FONDOS_CAIR" vbProcedure="false">'[49]'!$A$1</definedName>
    <definedName function="false" hidden="false" localSheetId="8" name="FRE" vbProcedure="false">'[2]'!$B$2</definedName>
    <definedName function="false" hidden="false" localSheetId="8" name="FREC" vbProcedure="false">'[2]'!$B$2</definedName>
    <definedName function="false" hidden="false" localSheetId="8" name="FU" vbProcedure="false">'[2]'!$B$2</definedName>
    <definedName function="false" hidden="false" localSheetId="8" name="Haber" vbProcedure="false">'[2]'!$B$2</definedName>
    <definedName function="false" hidden="false" localSheetId="8" name="HaberCtas" vbProcedure="false">'[2]'!$B$2</definedName>
    <definedName function="false" hidden="false" localSheetId="8" name="IMP" vbProcedure="false">[1]capçalera!$A$1</definedName>
    <definedName function="false" hidden="false" localSheetId="8" name="IMP_01" vbProcedure="false">'[2]'!$B$2</definedName>
    <definedName function="false" hidden="false" localSheetId="8" name="IMP_02" vbProcedure="false">'[2]'!$B$2</definedName>
    <definedName function="false" hidden="false" localSheetId="8" name="MEMP" vbProcedure="false">'[2]'!$B$2</definedName>
    <definedName function="false" hidden="false" localSheetId="8" name="mes" vbProcedure="false">'[2]'!$B$2</definedName>
    <definedName function="false" hidden="false" localSheetId="8" name="meses" vbProcedure="false">[3]GENERAL!$A$1</definedName>
    <definedName function="false" hidden="false" localSheetId="8" name="MES_ANT" vbProcedure="false">[3]GENERAL!$A$1</definedName>
    <definedName function="false" hidden="false" localSheetId="8" name="MES_FI" vbProcedure="false">[3]GENERAL!$E$5</definedName>
    <definedName function="false" hidden="false" localSheetId="8" name="mil" vbProcedure="false">'[2]'!$B$2</definedName>
    <definedName function="false" hidden="false" localSheetId="8" name="milesE" vbProcedure="false">'[2]'!$B$2</definedName>
    <definedName function="false" hidden="false" localSheetId="8" name="MME" vbProcedure="false">'[2]'!$B$2</definedName>
    <definedName function="false" hidden="false" localSheetId="8" name="NIC" vbProcedure="false">'[2]'!$B$2</definedName>
    <definedName function="false" hidden="false" localSheetId="8" name="Orden" vbProcedure="false">'[2]'!$B$2</definedName>
    <definedName function="false" hidden="false" localSheetId="8" name="OrdenCtas" vbProcedure="false">'[2]'!$B$2</definedName>
    <definedName function="false" hidden="false" localSheetId="8" name="OtraCosa" vbProcedure="false">'[2]'!$B$2</definedName>
    <definedName function="false" hidden="false" localSheetId="8" name="PAR" vbProcedure="false">'[2]'!$B$2</definedName>
    <definedName function="false" hidden="false" localSheetId="8" name="PARE" vbProcedure="false">'[2]'!$B$2</definedName>
    <definedName function="false" hidden="false" localSheetId="8" name="pas" vbProcedure="false">'[2]'!$B$2</definedName>
    <definedName function="false" hidden="false" localSheetId="8" name="pasimp" vbProcedure="false">'[2]'!$B$2</definedName>
    <definedName function="false" hidden="false" localSheetId="8" name="Pasivo" vbProcedure="false">'[2]'!$B$2</definedName>
    <definedName function="false" hidden="false" localSheetId="8" name="PasivoCtas" vbProcedure="false">'[2]'!$B$2</definedName>
    <definedName function="false" hidden="false" localSheetId="8" name="PEQUI" vbProcedure="false">'[2]'!$B$2</definedName>
    <definedName function="false" hidden="false" localSheetId="8" name="PER" vbProcedure="false">'[2]'!$B$2</definedName>
    <definedName function="false" hidden="false" localSheetId="8" name="PERI" vbProcedure="false">'[2]'!$B$2</definedName>
    <definedName function="false" hidden="false" localSheetId="8" name="PER_IMPORTAR" vbProcedure="false">'[49]'!$A$1</definedName>
    <definedName function="false" hidden="false" localSheetId="8" name="pt" vbProcedure="false">'[2]'!$B$2</definedName>
    <definedName function="false" hidden="false" localSheetId="8" name="pta" vbProcedure="false">'[2]'!$B$2</definedName>
    <definedName function="false" hidden="false" localSheetId="8" name="Ratio_Morosidad_CAIP" vbProcedure="false">'[49]'!$AM$39</definedName>
    <definedName function="false" hidden="false" localSheetId="8" name="Ratio_Morosidad_CAIR" vbProcedure="false">'[49]'!$A$1</definedName>
    <definedName function="false" hidden="false" localSheetId="8" name="RENTAB" vbProcedure="false">'[2]'!$B$2</definedName>
    <definedName function="false" hidden="false" localSheetId="8" name="SOC" vbProcedure="false">'[2]'!$B$2</definedName>
    <definedName function="false" hidden="false" localSheetId="8" name="SOCI" vbProcedure="false">'[2]'!$B$2</definedName>
    <definedName function="false" hidden="false" localSheetId="8" name="UNIDADES" vbProcedure="false">'[2]'!$B$2</definedName>
    <definedName function="false" hidden="false" localSheetId="8" name="\I" vbProcedure="false">[1]capçalera!$A$1</definedName>
    <definedName function="false" hidden="false" localSheetId="8" name="_DAT1" vbProcedure="false">'[2]'!$B$2</definedName>
    <definedName function="false" hidden="false" localSheetId="8" name="_FC" vbProcedure="false">'[2]'!$B$2</definedName>
    <definedName function="false" hidden="false" localSheetId="8" name="_IMP1" vbProcedure="false">[1]capçalera!$B$2</definedName>
    <definedName function="false" hidden="false" localSheetId="8" name="_Key1" vbProcedure="false">[1]capçalera!$B$2</definedName>
    <definedName function="false" hidden="false" localSheetId="8" name="_Sort" vbProcedure="false">[1]capçalera!$A$1</definedName>
    <definedName function="false" hidden="false" localSheetId="8" name="__DAT1" vbProcedure="false">'[2]'!$B$2</definedName>
    <definedName function="false" hidden="false" localSheetId="8" name="__FC" vbProcedure="false">'[2]'!$B$2</definedName>
    <definedName function="false" hidden="false" localSheetId="8" name="__IMP1" vbProcedure="false">[1]capçalera!$B$2</definedName>
    <definedName function="false" hidden="false" localSheetId="8" name="___DAT1" vbProcedure="false">'[2]'!$B$2</definedName>
    <definedName function="false" hidden="false" localSheetId="8" name="___FC" vbProcedure="false">'[2]'!$B$2</definedName>
    <definedName function="false" hidden="false" localSheetId="8" name="___IMP1" vbProcedure="false">[1]capçalera!$B$2</definedName>
    <definedName function="false" hidden="false" localSheetId="8" name="____DAT1" vbProcedure="false">'[2]'!$B$2</definedName>
    <definedName function="false" hidden="false" localSheetId="8" name="____FC" vbProcedure="false">'[2]'!$B$2</definedName>
    <definedName function="false" hidden="false" localSheetId="8" name="____IMP1" vbProcedure="false">[1]capçalera!$B$2</definedName>
    <definedName function="false" hidden="false" localSheetId="8" name="_____DAT1" vbProcedure="false">'[2]'!$B$2</definedName>
    <definedName function="false" hidden="false" localSheetId="8" name="_____FC" vbProcedure="false">'[2]'!$B$2</definedName>
    <definedName function="false" hidden="false" localSheetId="8" name="______IMP1" vbProcedure="false">[1]capçalera!$A$1</definedName>
    <definedName function="false" hidden="false" localSheetId="9" name="Activo" vbProcedure="false">'[2]'!$B$2</definedName>
    <definedName function="false" hidden="false" localSheetId="9" name="ActivoCtas" vbProcedure="false">'[2]'!$B$2</definedName>
    <definedName function="false" hidden="false" localSheetId="9" name="ANY_ACT" vbProcedure="false">[3]GENERAL!$B$2</definedName>
    <definedName function="false" hidden="false" localSheetId="9" name="ANY_ANT" vbProcedure="false">[3]GENERAL!$B$2</definedName>
    <definedName function="false" hidden="false" localSheetId="9" name="APL" vbProcedure="false">'[2]'!$B$2</definedName>
    <definedName function="false" hidden="false" localSheetId="9" name="APLIC" vbProcedure="false">'[2]'!$B$2</definedName>
    <definedName function="false" hidden="false" localSheetId="9" name="AS" vbProcedure="false">'[2]'!$B$2</definedName>
    <definedName function="false" hidden="false" localSheetId="9" name="A_MFACUM_PRY" vbProcedure="false">'[2]'!$B$2</definedName>
    <definedName function="false" hidden="false" localSheetId="9" name="A_MFACUM_REA" vbProcedure="false">'[2]'!$B$2</definedName>
    <definedName function="false" hidden="false" localSheetId="9" name="A_MFMES_PRY" vbProcedure="false">'[2]'!$B$2</definedName>
    <definedName function="false" hidden="false" localSheetId="9" name="A_MFMES_REA" vbProcedure="false">'[2]'!$B$2</definedName>
    <definedName function="false" hidden="false" localSheetId="9" name="año" vbProcedure="false">'[2]'!$B$2</definedName>
    <definedName function="false" hidden="false" localSheetId="9" name="AÑO2006" vbProcedure="false">'[2]'!$B$2</definedName>
    <definedName function="false" hidden="false" localSheetId="9" name="AÑO2007" vbProcedure="false">'[2]'!$B$2</definedName>
    <definedName function="false" hidden="false" localSheetId="9" name="AÑO2008" vbProcedure="false">'[2]'!$B$2</definedName>
    <definedName function="false" hidden="false" localSheetId="9" name="AÑO2009" vbProcedure="false">'[2]'!$B$2</definedName>
    <definedName function="false" hidden="false" localSheetId="9" name="AÑO2010" vbProcedure="false">'[2]'!$B$2</definedName>
    <definedName function="false" hidden="false" localSheetId="9" name="BASEDADESB" vbProcedure="false">'[2]'!$B$2</definedName>
    <definedName function="false" hidden="false" localSheetId="9" name="BASE_DADES_CAIP" vbProcedure="false">'[49]'!$A$1</definedName>
    <definedName function="false" hidden="false" localSheetId="9" name="BDHYPERYON" vbProcedure="false">'[49]'!$AH$34</definedName>
    <definedName function="false" hidden="false" localSheetId="9" name="BDRECURSOS" vbProcedure="false">'[49]'!$J$10</definedName>
    <definedName function="false" hidden="false" localSheetId="9" name="BD_4500" vbProcedure="false">'[2]'!$B$2</definedName>
    <definedName function="false" hidden="false" localSheetId="9" name="BD_4500_PRE" vbProcedure="false">'[2]'!$B$2</definedName>
    <definedName function="false" hidden="false" localSheetId="9" name="BD_4500_PRY" vbProcedure="false">'[2]'!$B$2</definedName>
    <definedName function="false" hidden="false" localSheetId="9" name="BD_4500_REA" vbProcedure="false">'[2]'!$B$2</definedName>
    <definedName function="false" hidden="false" localSheetId="9" name="BD_4500_REA_ICA" vbProcedure="false">'[2]'!$B$2</definedName>
    <definedName function="false" hidden="false" localSheetId="9" name="BD_4500_REA_ICM" vbProcedure="false">'[2]'!$B$2</definedName>
    <definedName function="false" hidden="false" localSheetId="9" name="BD_4500_REA_SMA" vbProcedure="false">'[2]'!$B$2</definedName>
    <definedName function="false" hidden="false" localSheetId="9" name="BD_4500_REA_SMM" vbProcedure="false">'[2]'!$B$2</definedName>
    <definedName function="false" hidden="false" localSheetId="9" name="BD_4500_REA_SPA" vbProcedure="false">'[2]'!$B$2</definedName>
    <definedName function="false" hidden="false" localSheetId="9" name="BD_4510" vbProcedure="false">'[2]'!$B$2</definedName>
    <definedName function="false" hidden="false" localSheetId="9" name="BD_4510_PRE" vbProcedure="false">'[2]'!$B$2</definedName>
    <definedName function="false" hidden="false" localSheetId="9" name="BD_4510_PRY" vbProcedure="false">'[2]'!$B$2</definedName>
    <definedName function="false" hidden="false" localSheetId="9" name="BD_4510_REA" vbProcedure="false">'[2]'!$B$2</definedName>
    <definedName function="false" hidden="false" localSheetId="9" name="BD_4512_REA" vbProcedure="false">'[2]'!$B$2</definedName>
    <definedName function="false" hidden="false" localSheetId="9" name="BD_4520" vbProcedure="false">'[2]'!$B$2</definedName>
    <definedName function="false" hidden="false" localSheetId="9" name="BD_4520_PRE" vbProcedure="false">'[2]'!$B$2</definedName>
    <definedName function="false" hidden="false" localSheetId="9" name="BD_4520_PRY" vbProcedure="false">'[2]'!$B$2</definedName>
    <definedName function="false" hidden="false" localSheetId="9" name="BD_4520_REA" vbProcedure="false">'[2]'!$B$2</definedName>
    <definedName function="false" hidden="false" localSheetId="9" name="BD_CAIP" vbProcedure="false">'[49]'!$AB$28</definedName>
    <definedName function="false" hidden="false" localSheetId="9" name="bd_conversor" vbProcedure="false">'[2]'!$B$2</definedName>
    <definedName function="false" hidden="false" localSheetId="9" name="BD_DATES" vbProcedure="false">'[2]'!$B$2</definedName>
    <definedName function="false" hidden="false" localSheetId="9" name="BD_EPIGRA" vbProcedure="false">'[2]'!$B$2</definedName>
    <definedName function="false" hidden="false" localSheetId="9" name="BD_MANUAL" vbProcedure="false">'[49]'!$A$1</definedName>
    <definedName function="false" hidden="false" localSheetId="9" name="BD_M_PRSHIP" vbProcedure="false">'[2]'!$B$2</definedName>
    <definedName function="false" hidden="false" localSheetId="9" name="BD_PASIVO" vbProcedure="false">'[2]'!$B$2</definedName>
    <definedName function="false" hidden="false" localSheetId="9" name="CAIXA" vbProcedure="false">'[2]'!$B$2</definedName>
    <definedName function="false" hidden="false" localSheetId="9" name="CATEGORIA1" vbProcedure="false">'[2]'!$B$2</definedName>
    <definedName function="false" hidden="false" localSheetId="9" name="categoria2" vbProcedure="false">'[2]'!$B$2</definedName>
    <definedName function="false" hidden="false" localSheetId="9" name="categoria3" vbProcedure="false">'[2]'!$B$2</definedName>
    <definedName function="false" hidden="false" localSheetId="9" name="categoria4" vbProcedure="false">'[2]'!$B$2</definedName>
    <definedName function="false" hidden="false" localSheetId="9" name="CAT_1" vbProcedure="false">'[2]'!$B$2</definedName>
    <definedName function="false" hidden="false" localSheetId="9" name="CAT_2" vbProcedure="false">'[2]'!$B$2</definedName>
    <definedName function="false" hidden="false" localSheetId="9" name="CA_1" vbProcedure="false">'[2]'!$B$2</definedName>
    <definedName function="false" hidden="false" localSheetId="9" name="CA_2" vbProcedure="false">'[2]'!$B$2</definedName>
    <definedName function="false" hidden="false" localSheetId="9" name="COD" vbProcedure="false">'[49]'!$AL$38</definedName>
    <definedName function="false" hidden="false" localSheetId="9" name="CODIGO" vbProcedure="false">'[49]'!$A$1</definedName>
    <definedName function="false" hidden="false" localSheetId="9" name="COND1_ELC14" vbProcedure="false">[32]CONDICIONS!$A$1</definedName>
    <definedName function="false" hidden="false" localSheetId="9" name="CONS" vbProcedure="false">'[2]'!$B$2</definedName>
    <definedName function="false" hidden="false" localSheetId="9" name="CRTL1" vbProcedure="false">'[2]'!$B$2</definedName>
    <definedName function="false" hidden="false" localSheetId="9" name="CRTL2" vbProcedure="false">'[2]'!$B$2</definedName>
    <definedName function="false" hidden="false" localSheetId="9" name="CTRL" vbProcedure="false">'[2]'!$B$2</definedName>
    <definedName function="false" hidden="false" localSheetId="9" name="Dades" vbProcedure="false">'[49]'!$G$7</definedName>
    <definedName function="false" hidden="false" localSheetId="9" name="Data" vbProcedure="false">'[2]'!$B$2</definedName>
    <definedName function="false" hidden="false" localSheetId="9" name="Debe" vbProcedure="false">'[2]'!$B$2</definedName>
    <definedName function="false" hidden="false" localSheetId="9" name="DebeCtas" vbProcedure="false">'[2]'!$B$2</definedName>
    <definedName function="false" hidden="false" localSheetId="9" name="DIASCUM" vbProcedure="false">'[2]'!$B$2</definedName>
    <definedName function="false" hidden="false" localSheetId="9" name="DIVERSAS" vbProcedure="false">'[2]'!$B$2</definedName>
    <definedName function="false" hidden="false" localSheetId="9" name="DIVISOR" vbProcedure="false">'[2]'!$B$2</definedName>
    <definedName function="false" hidden="false" localSheetId="9" name="documento" vbProcedure="false">'[2]'!$B$2</definedName>
    <definedName function="false" hidden="false" localSheetId="9" name="E" vbProcedure="false">'[2]'!$B$2</definedName>
    <definedName function="false" hidden="false" localSheetId="9" name="eur" vbProcedure="false">'[2]'!$B$2</definedName>
    <definedName function="false" hidden="false" localSheetId="9" name="euro" vbProcedure="false">'[2]'!$B$2</definedName>
    <definedName function="false" hidden="false" localSheetId="9" name="Euros" vbProcedure="false">'[2]'!$B$2</definedName>
    <definedName function="false" hidden="false" localSheetId="9" name="FAS" vbProcedure="false">'[2]'!$B$2</definedName>
    <definedName function="false" hidden="false" localSheetId="9" name="FASE" vbProcedure="false">'[2]'!$B$2</definedName>
    <definedName function="false" hidden="false" localSheetId="9" name="fecha1" vbProcedure="false">'[2]'!$B$2</definedName>
    <definedName function="false" hidden="false" localSheetId="9" name="fechadatos" vbProcedure="false">'[2]'!$B$2</definedName>
    <definedName function="false" hidden="false" localSheetId="9" name="FECHAMACRO1" vbProcedure="false">'[2]'!$B$2</definedName>
    <definedName function="false" hidden="false" localSheetId="9" name="FECHAMACRO2" vbProcedure="false">'[2]'!$B$2</definedName>
    <definedName function="false" hidden="false" localSheetId="9" name="fechamacro3" vbProcedure="false">'[2]'!$B$2</definedName>
    <definedName function="false" hidden="false" localSheetId="9" name="FM" vbProcedure="false">'[2]'!$B$2</definedName>
    <definedName function="false" hidden="false" localSheetId="9" name="FONDOS_CAIP" vbProcedure="false">'[49]'!$A$1</definedName>
    <definedName function="false" hidden="false" localSheetId="9" name="FONDOS_CAIR" vbProcedure="false">'[49]'!$A$1</definedName>
    <definedName function="false" hidden="false" localSheetId="9" name="FRE" vbProcedure="false">'[2]'!$B$2</definedName>
    <definedName function="false" hidden="false" localSheetId="9" name="FREC" vbProcedure="false">'[2]'!$B$2</definedName>
    <definedName function="false" hidden="false" localSheetId="9" name="FU" vbProcedure="false">'[2]'!$B$2</definedName>
    <definedName function="false" hidden="false" localSheetId="9" name="Haber" vbProcedure="false">'[2]'!$B$2</definedName>
    <definedName function="false" hidden="false" localSheetId="9" name="HaberCtas" vbProcedure="false">'[2]'!$B$2</definedName>
    <definedName function="false" hidden="false" localSheetId="9" name="IMP" vbProcedure="false">[1]capçalera!$A$1</definedName>
    <definedName function="false" hidden="false" localSheetId="9" name="IMP_01" vbProcedure="false">'[2]'!$B$2</definedName>
    <definedName function="false" hidden="false" localSheetId="9" name="IMP_02" vbProcedure="false">'[2]'!$B$2</definedName>
    <definedName function="false" hidden="false" localSheetId="9" name="MEMP" vbProcedure="false">'[2]'!$B$2</definedName>
    <definedName function="false" hidden="false" localSheetId="9" name="mes" vbProcedure="false">'[2]'!$B$2</definedName>
    <definedName function="false" hidden="false" localSheetId="9" name="meses" vbProcedure="false">[3]GENERAL!$A$1</definedName>
    <definedName function="false" hidden="false" localSheetId="9" name="MES_ANT" vbProcedure="false">[3]GENERAL!$A$1</definedName>
    <definedName function="false" hidden="false" localSheetId="9" name="MES_FI" vbProcedure="false">[3]GENERAL!$E$5</definedName>
    <definedName function="false" hidden="false" localSheetId="9" name="mil" vbProcedure="false">'[2]'!$B$2</definedName>
    <definedName function="false" hidden="false" localSheetId="9" name="milesE" vbProcedure="false">'[2]'!$B$2</definedName>
    <definedName function="false" hidden="false" localSheetId="9" name="MME" vbProcedure="false">'[2]'!$B$2</definedName>
    <definedName function="false" hidden="false" localSheetId="9" name="NIC" vbProcedure="false">'[2]'!$B$2</definedName>
    <definedName function="false" hidden="false" localSheetId="9" name="Orden" vbProcedure="false">'[2]'!$B$2</definedName>
    <definedName function="false" hidden="false" localSheetId="9" name="OrdenCtas" vbProcedure="false">'[2]'!$B$2</definedName>
    <definedName function="false" hidden="false" localSheetId="9" name="OtraCosa" vbProcedure="false">'[2]'!$B$2</definedName>
    <definedName function="false" hidden="false" localSheetId="9" name="PAR" vbProcedure="false">'[2]'!$B$2</definedName>
    <definedName function="false" hidden="false" localSheetId="9" name="PARE" vbProcedure="false">'[2]'!$B$2</definedName>
    <definedName function="false" hidden="false" localSheetId="9" name="pas" vbProcedure="false">'[2]'!$B$2</definedName>
    <definedName function="false" hidden="false" localSheetId="9" name="pasimp" vbProcedure="false">'[2]'!$B$2</definedName>
    <definedName function="false" hidden="false" localSheetId="9" name="Pasivo" vbProcedure="false">'[2]'!$B$2</definedName>
    <definedName function="false" hidden="false" localSheetId="9" name="PasivoCtas" vbProcedure="false">'[2]'!$B$2</definedName>
    <definedName function="false" hidden="false" localSheetId="9" name="PEQUI" vbProcedure="false">'[2]'!$B$2</definedName>
    <definedName function="false" hidden="false" localSheetId="9" name="PER" vbProcedure="false">'[2]'!$B$2</definedName>
    <definedName function="false" hidden="false" localSheetId="9" name="PERI" vbProcedure="false">'[2]'!$B$2</definedName>
    <definedName function="false" hidden="false" localSheetId="9" name="PER_IMPORTAR" vbProcedure="false">'[49]'!$A$1</definedName>
    <definedName function="false" hidden="false" localSheetId="9" name="pt" vbProcedure="false">'[2]'!$B$2</definedName>
    <definedName function="false" hidden="false" localSheetId="9" name="pta" vbProcedure="false">'[2]'!$B$2</definedName>
    <definedName function="false" hidden="false" localSheetId="9" name="Ratio_Morosidad_CAIP" vbProcedure="false">'[49]'!$AM$39</definedName>
    <definedName function="false" hidden="false" localSheetId="9" name="Ratio_Morosidad_CAIR" vbProcedure="false">'[49]'!$A$1</definedName>
    <definedName function="false" hidden="false" localSheetId="9" name="RENTAB" vbProcedure="false">'[2]'!$B$2</definedName>
    <definedName function="false" hidden="false" localSheetId="9" name="SOC" vbProcedure="false">'[2]'!$B$2</definedName>
    <definedName function="false" hidden="false" localSheetId="9" name="SOCI" vbProcedure="false">'[2]'!$B$2</definedName>
    <definedName function="false" hidden="false" localSheetId="9" name="UNIDADES" vbProcedure="false">'[2]'!$B$2</definedName>
    <definedName function="false" hidden="false" localSheetId="9" name="\I" vbProcedure="false">[1]capçalera!$A$1</definedName>
    <definedName function="false" hidden="false" localSheetId="9" name="_DAT1" vbProcedure="false">'[2]'!$B$2</definedName>
    <definedName function="false" hidden="false" localSheetId="9" name="_FC" vbProcedure="false">'[2]'!$B$2</definedName>
    <definedName function="false" hidden="false" localSheetId="9" name="_IMP1" vbProcedure="false">[1]capçalera!$B$2</definedName>
    <definedName function="false" hidden="false" localSheetId="9" name="_Key1" vbProcedure="false">[1]capçalera!$B$2</definedName>
    <definedName function="false" hidden="false" localSheetId="9" name="_Sort" vbProcedure="false">[1]capçalera!$A$1</definedName>
    <definedName function="false" hidden="false" localSheetId="9" name="__DAT1" vbProcedure="false">'[2]'!$B$2</definedName>
    <definedName function="false" hidden="false" localSheetId="9" name="__FC" vbProcedure="false">'[2]'!$B$2</definedName>
    <definedName function="false" hidden="false" localSheetId="9" name="__IMP1" vbProcedure="false">[1]capçalera!$B$2</definedName>
    <definedName function="false" hidden="false" localSheetId="9" name="___DAT1" vbProcedure="false">'[2]'!$B$2</definedName>
    <definedName function="false" hidden="false" localSheetId="9" name="___FC" vbProcedure="false">'[2]'!$B$2</definedName>
    <definedName function="false" hidden="false" localSheetId="9" name="___IMP1" vbProcedure="false">[1]capçalera!$B$2</definedName>
    <definedName function="false" hidden="false" localSheetId="9" name="____DAT1" vbProcedure="false">'[2]'!$B$2</definedName>
    <definedName function="false" hidden="false" localSheetId="9" name="____FC" vbProcedure="false">'[2]'!$B$2</definedName>
    <definedName function="false" hidden="false" localSheetId="9" name="____IMP1" vbProcedure="false">[1]capçalera!$B$2</definedName>
    <definedName function="false" hidden="false" localSheetId="9" name="_____DAT1" vbProcedure="false">'[2]'!$B$2</definedName>
    <definedName function="false" hidden="false" localSheetId="9" name="_____FC" vbProcedure="false">'[2]'!$B$2</definedName>
    <definedName function="false" hidden="false" localSheetId="9" name="______IMP1" vbProcedure="false">[1]capçalera!$A$1</definedName>
    <definedName function="false" hidden="false" localSheetId="12" name="aa" vbProcedure="false">{#N/A,#N/A,FALSE,"422";#N/A,#N/A,FALSE,"421";#N/A,#N/A,FALSE,"42"}</definedName>
    <definedName function="false" hidden="false" localSheetId="12" name="Aaa" vbProcedure="false">{#N/A,#N/A,FALSE,"422";#N/A,#N/A,FALSE,"421";#N/A,#N/A,FALSE,"42"}</definedName>
    <definedName function="false" hidden="false" localSheetId="12" name="Activo" vbProcedure="false">'[86]'!$B$2</definedName>
    <definedName function="false" hidden="false" localSheetId="12" name="ActivoCtas" vbProcedure="false">'[86]'!$B$2</definedName>
    <definedName function="false" hidden="false" localSheetId="12" name="ANY_ACT" vbProcedure="false">[59]GENERAL!$B$2</definedName>
    <definedName function="false" hidden="false" localSheetId="12" name="ANY_ANT" vbProcedure="false">[59]GENERAL!$B$2</definedName>
    <definedName function="false" hidden="false" localSheetId="12" name="APL" vbProcedure="false">'[86]'!$B$2</definedName>
    <definedName function="false" hidden="false" localSheetId="12" name="APLIC" vbProcedure="false">'[86]'!$B$2</definedName>
    <definedName function="false" hidden="false" localSheetId="12" name="APLICACION" vbProcedure="false">[62]HYPERION_CAIP!$B$3</definedName>
    <definedName function="false" hidden="false" localSheetId="12" name="Aplicació" vbProcedure="false">[61]Petició!$B$3</definedName>
    <definedName function="false" hidden="false" localSheetId="12" name="APLICATION" vbProcedure="false">[63]Variables!$B$33</definedName>
    <definedName function="false" hidden="false" localSheetId="12" name="AS" vbProcedure="false">'[86]'!$B$2</definedName>
    <definedName function="false" hidden="false" localSheetId="12" name="A_MFACUM_PRY" vbProcedure="false">'[86]'!$B$2</definedName>
    <definedName function="false" hidden="false" localSheetId="12" name="A_MFACUM_REA" vbProcedure="false">'[86]'!$B$2</definedName>
    <definedName function="false" hidden="false" localSheetId="12" name="A_MFMES_PRY" vbProcedure="false">'[86]'!$B$2</definedName>
    <definedName function="false" hidden="false" localSheetId="12" name="A_MFMES_REA" vbProcedure="false">'[86]'!$B$2</definedName>
    <definedName function="false" hidden="false" localSheetId="12" name="Año" vbProcedure="false">[60]Variables!$B$6</definedName>
    <definedName function="false" hidden="false" localSheetId="12" name="AÑO2006" vbProcedure="false">'[86]'!$B$2</definedName>
    <definedName function="false" hidden="false" localSheetId="12" name="AÑO2007" vbProcedure="false">'[86]'!$B$2</definedName>
    <definedName function="false" hidden="false" localSheetId="12" name="AÑO2008" vbProcedure="false">'[86]'!$B$2</definedName>
    <definedName function="false" hidden="false" localSheetId="12" name="AÑO2009" vbProcedure="false">'[86]'!$B$2</definedName>
    <definedName function="false" hidden="false" localSheetId="12" name="AÑO2010" vbProcedure="false">'[86]'!$B$2</definedName>
    <definedName function="false" hidden="false" localSheetId="12" name="BASEDADES" vbProcedure="false">[59]entradamanual_BASEDADES!$C$12:$AB$115</definedName>
    <definedName function="false" hidden="false" localSheetId="12" name="BASEDADESB" vbProcedure="false">'[86]'!$B$2</definedName>
    <definedName function="false" hidden="false" localSheetId="12" name="BASE_DADES" vbProcedure="false">'[64]BASE DADES'!$B$9:$AA$84</definedName>
    <definedName function="false" hidden="false" localSheetId="12" name="BASE_DADES_CAIP" vbProcedure="false">'[65]'!$A$1</definedName>
    <definedName function="false" hidden="false" localSheetId="12" name="BASE_DADES_CAIR" vbProcedure="false">'[66]BASE DADES_CAIR'!$B$9:$AA$133</definedName>
    <definedName function="false" hidden="false" localSheetId="12" name="bb" vbProcedure="false">{#N/A,#N/A,FALSE,"422";#N/A,#N/A,FALSE,"421";#N/A,#N/A,FALSE,"42"}</definedName>
    <definedName function="false" hidden="false" localSheetId="12" name="BDHYPERYON" vbProcedure="false">'[65]'!$AH$34</definedName>
    <definedName function="false" hidden="false" localSheetId="12" name="BDRECURSOS" vbProcedure="false">'[65]'!$J$10</definedName>
    <definedName function="false" hidden="false" localSheetId="12" name="BD_4500" vbProcedure="false">'[86]'!$B$2</definedName>
    <definedName function="false" hidden="false" localSheetId="12" name="BD_4500_PRE" vbProcedure="false">'[86]'!$B$2</definedName>
    <definedName function="false" hidden="false" localSheetId="12" name="BD_4500_PRY" vbProcedure="false">'[86]'!$B$2</definedName>
    <definedName function="false" hidden="false" localSheetId="12" name="BD_4500_REA" vbProcedure="false">'[86]'!$B$2</definedName>
    <definedName function="false" hidden="false" localSheetId="12" name="BD_4500_REA_ICA" vbProcedure="false">'[86]'!$B$2</definedName>
    <definedName function="false" hidden="false" localSheetId="12" name="BD_4500_REA_ICM" vbProcedure="false">'[86]'!$B$2</definedName>
    <definedName function="false" hidden="false" localSheetId="12" name="BD_4500_REA_SMA" vbProcedure="false">'[86]'!$B$2</definedName>
    <definedName function="false" hidden="false" localSheetId="12" name="BD_4500_REA_SMM" vbProcedure="false">'[86]'!$B$2</definedName>
    <definedName function="false" hidden="false" localSheetId="12" name="BD_4500_REA_SPA" vbProcedure="false">'[86]'!$B$2</definedName>
    <definedName function="false" hidden="false" localSheetId="12" name="BD_4510" vbProcedure="false">'[86]'!$B$2</definedName>
    <definedName function="false" hidden="false" localSheetId="12" name="BD_4510_PRE" vbProcedure="false">'[86]'!$B$2</definedName>
    <definedName function="false" hidden="false" localSheetId="12" name="BD_4510_PRY" vbProcedure="false">'[86]'!$B$2</definedName>
    <definedName function="false" hidden="false" localSheetId="12" name="BD_4510_REA" vbProcedure="false">'[86]'!$B$2</definedName>
    <definedName function="false" hidden="false" localSheetId="12" name="BD_4512_REA" vbProcedure="false">'[86]'!$B$2</definedName>
    <definedName function="false" hidden="false" localSheetId="12" name="BD_4520" vbProcedure="false">'[86]'!$B$2</definedName>
    <definedName function="false" hidden="false" localSheetId="12" name="BD_4520_PRE" vbProcedure="false">'[86]'!$B$2</definedName>
    <definedName function="false" hidden="false" localSheetId="12" name="BD_4520_PRY" vbProcedure="false">'[86]'!$B$2</definedName>
    <definedName function="false" hidden="false" localSheetId="12" name="BD_4520_REA" vbProcedure="false">'[86]'!$B$2</definedName>
    <definedName function="false" hidden="false" localSheetId="12" name="BD_CAIP" vbProcedure="false">'[65]'!$AB$28</definedName>
    <definedName function="false" hidden="false" localSheetId="12" name="BD_CCR" vbProcedure="false">[67]CCR!$A$1:$BK$61</definedName>
    <definedName function="false" hidden="false" localSheetId="12" name="BD_CCR_1C" vbProcedure="false">[67]CCR!$A$1:$A$1048576</definedName>
    <definedName function="false" hidden="false" localSheetId="12" name="bd_conversor" vbProcedure="false">'[86]'!$B$2</definedName>
    <definedName function="false" hidden="false" localSheetId="12" name="BD_DATES" vbProcedure="false">'[86]'!$B$2</definedName>
    <definedName function="false" hidden="false" localSheetId="12" name="BD_DEPOS_REPOS" vbProcedure="false">[68]DEPOS_REPOS!$A$1:$XFD$65536</definedName>
    <definedName function="false" hidden="false" localSheetId="12" name="BD_DEPOS_REPOS_1C" vbProcedure="false">[68]DEPOS_REPOS!$A$1:$A$1048576</definedName>
    <definedName function="false" hidden="false" localSheetId="12" name="BD_DIAS" vbProcedure="false">[63]FECHA!$L$22:$X$29</definedName>
    <definedName function="false" hidden="false" localSheetId="12" name="BD_EPIGRA" vbProcedure="false">'[86]'!$B$2</definedName>
    <definedName function="false" hidden="false" localSheetId="12" name="BD_FACTOR" vbProcedure="false">[62]PDV!$AK$2:$AL$4</definedName>
    <definedName function="false" hidden="false" localSheetId="12" name="BD_MANUAL" vbProcedure="false">'[65]'!$A$1</definedName>
    <definedName function="false" hidden="false" localSheetId="12" name="BD_MESES" vbProcedure="false">[63]FECHA!$L$8:$X$20</definedName>
    <definedName function="false" hidden="false" localSheetId="12" name="BD_M_PRSHIP" vbProcedure="false">'[86]'!$B$2</definedName>
    <definedName function="false" hidden="false" localSheetId="12" name="BD_PASIVO" vbProcedure="false">'[86]'!$B$2</definedName>
    <definedName function="false" hidden="false" localSheetId="12" name="BD_PROFORMA" vbProcedure="false">[64]PROFORMA!$A$8:$S$35</definedName>
    <definedName function="false" hidden="false" localSheetId="12" name="BD_PRS" vbProcedure="false">[67]PRS!$A$1:$BK$76</definedName>
    <definedName function="false" hidden="false" localSheetId="12" name="BD_PRS_1C" vbProcedure="false">[67]PRS!$A$1:$A$1048576</definedName>
    <definedName function="false" hidden="false" localSheetId="12" name="CAIXA" vbProcedure="false">'[86]'!$B$2</definedName>
    <definedName function="false" hidden="false" localSheetId="12" name="CAT" vbProcedure="false">[69]HYPERION!$B$4</definedName>
    <definedName function="false" hidden="false" localSheetId="12" name="CATEGORIA" vbProcedure="false">[62]HYPERION_CAIP!$B$5</definedName>
    <definedName function="false" hidden="false" localSheetId="12" name="CATEGORIA1" vbProcedure="false">'[86]'!$B$2</definedName>
    <definedName function="false" hidden="false" localSheetId="12" name="categoria2" vbProcedure="false">'[86]'!$B$2</definedName>
    <definedName function="false" hidden="false" localSheetId="12" name="categoria3" vbProcedure="false">'[86]'!$B$2</definedName>
    <definedName function="false" hidden="false" localSheetId="12" name="categoria4" vbProcedure="false">'[86]'!$B$2</definedName>
    <definedName function="false" hidden="false" localSheetId="12" name="CATEGORIAMANT" vbProcedure="false">[62]HYPERION_CAIP!$B$6</definedName>
    <definedName function="false" hidden="false" localSheetId="12" name="CATEGORY" vbProcedure="false">[63]Variables!$B$29</definedName>
    <definedName function="false" hidden="false" localSheetId="12" name="CATEGORY2" vbProcedure="false">[63]Variables!$B$30</definedName>
    <definedName function="false" hidden="false" localSheetId="12" name="CATEGORY3" vbProcedure="false">[63]Variables!$B$31</definedName>
    <definedName function="false" hidden="false" localSheetId="12" name="CATEGORY4" vbProcedure="false">[63]Variables!$B$32</definedName>
    <definedName function="false" hidden="false" localSheetId="12" name="CAT_1" vbProcedure="false">'[86]'!$B$2</definedName>
    <definedName function="false" hidden="false" localSheetId="12" name="CAT_2" vbProcedure="false">'[86]'!$B$2</definedName>
    <definedName function="false" hidden="false" localSheetId="12" name="CA_1" vbProcedure="false">'[86]'!$B$2</definedName>
    <definedName function="false" hidden="false" localSheetId="12" name="CA_2" vbProcedure="false">'[86]'!$B$2</definedName>
    <definedName function="false" hidden="false" localSheetId="12" name="COD" vbProcedure="false">'[65]'!$AL$38</definedName>
    <definedName function="false" hidden="false" localSheetId="12" name="CODIGO" vbProcedure="false">'[65]'!$A$1</definedName>
    <definedName function="false" hidden="false" localSheetId="12" name="COND1_ELC14" vbProcedure="false">[70]CONDICIONS!$A$1</definedName>
    <definedName function="false" hidden="false" localSheetId="12" name="CONS" vbProcedure="false">'[86]'!$B$2</definedName>
    <definedName function="false" hidden="false" localSheetId="12" name="CRTL1" vbProcedure="false">'[86]'!$B$2</definedName>
    <definedName function="false" hidden="false" localSheetId="12" name="CRTL2" vbProcedure="false">'[86]'!$B$2</definedName>
    <definedName function="false" hidden="false" localSheetId="12" name="CTRL" vbProcedure="false">'[86]'!$B$2</definedName>
    <definedName function="false" hidden="false" localSheetId="12" name="Dades" vbProcedure="false">'[65]'!$G$7</definedName>
    <definedName function="false" hidden="false" localSheetId="12" name="Data" vbProcedure="false">'[86]'!$B$2</definedName>
    <definedName function="false" hidden="false" localSheetId="12" name="Datos" vbProcedure="false">'[63]Datos_Recurrente Homogéneo'!$B$1:$N$22</definedName>
    <definedName function="false" hidden="false" localSheetId="12" name="Datos2" vbProcedure="false">'[63]Datos_Recurrente Homogéneo'!$B$41:$N$58</definedName>
    <definedName function="false" hidden="false" localSheetId="12" name="Debe" vbProcedure="false">'[86]'!$B$2</definedName>
    <definedName function="false" hidden="false" localSheetId="12" name="DebeCtas" vbProcedure="false">'[86]'!$B$2</definedName>
    <definedName function="false" hidden="false" localSheetId="12" name="DIASCUM" vbProcedure="false">'[86]'!$B$2</definedName>
    <definedName function="false" hidden="false" localSheetId="12" name="DIAS_ANY" vbProcedure="false">[71]FECHA!$E$20</definedName>
    <definedName function="false" hidden="false" localSheetId="12" name="DIAS_ANY_ANT" vbProcedure="false">[71]FECHA!$B$20</definedName>
    <definedName function="false" hidden="false" localSheetId="12" name="DIAS_MES_ACU" vbProcedure="false">[71]FECHA!$E$19</definedName>
    <definedName function="false" hidden="false" localSheetId="12" name="DIAS_MES_ACU_ANT" vbProcedure="false">[71]FECHA!$B$19</definedName>
    <definedName function="false" hidden="false" localSheetId="12" name="DIVERSAS" vbProcedure="false">'[86]'!$B$2</definedName>
    <definedName function="false" hidden="false" localSheetId="12" name="DIVISOR" vbProcedure="false">'[86]'!$B$2</definedName>
    <definedName function="false" hidden="false" localSheetId="12" name="divisor1" vbProcedure="false">[72]dic!$D$1</definedName>
    <definedName function="false" hidden="false" localSheetId="12" name="documento" vbProcedure="false">'[86]'!$B$2</definedName>
    <definedName function="false" hidden="false" localSheetId="12" name="E" vbProcedure="false">'[86]'!$B$2</definedName>
    <definedName function="false" hidden="false" localSheetId="12" name="eur" vbProcedure="false">'[86]'!$B$2</definedName>
    <definedName function="false" hidden="false" localSheetId="12" name="euro" vbProcedure="false">'[86]'!$B$2</definedName>
    <definedName function="false" hidden="false" localSheetId="12" name="Euros" vbProcedure="false">'[86]'!$B$2</definedName>
    <definedName function="false" hidden="false" localSheetId="12" name="Factor" vbProcedure="false">[63]Variables!$B$10</definedName>
    <definedName function="false" hidden="false" localSheetId="12" name="factor1" vbProcedure="false">[72]Hoja1!$A$8</definedName>
    <definedName function="false" hidden="false" localSheetId="12" name="Factor2" vbProcedure="false">[62]PDV!$C$18</definedName>
    <definedName function="false" hidden="false" localSheetId="12" name="FAS" vbProcedure="false">'[86]'!$B$2</definedName>
    <definedName function="false" hidden="false" localSheetId="12" name="FASE" vbProcedure="false">'[86]'!$B$2</definedName>
    <definedName function="false" hidden="false" localSheetId="12" name="FE" vbProcedure="false">'[73]CÀLCULS-MILERS'!$E$95</definedName>
    <definedName function="false" hidden="false" localSheetId="12" name="fecha1" vbProcedure="false">'[86]'!$B$2</definedName>
    <definedName function="false" hidden="false" localSheetId="12" name="fechadatos" vbProcedure="false">'[86]'!$B$2</definedName>
    <definedName function="false" hidden="false" localSheetId="12" name="FECHAMACRO1" vbProcedure="false">'[86]'!$B$2</definedName>
    <definedName function="false" hidden="false" localSheetId="12" name="FECHAMACRO2" vbProcedure="false">'[86]'!$B$2</definedName>
    <definedName function="false" hidden="false" localSheetId="12" name="fechamacro3" vbProcedure="false">'[86]'!$B$2</definedName>
    <definedName function="false" hidden="false" localSheetId="12" name="FEMIL" vbProcedure="false">'[74]CALCULS-MILERS'!$E$97</definedName>
    <definedName function="false" hidden="false" localSheetId="12" name="FM" vbProcedure="false">'[86]'!$B$2</definedName>
    <definedName function="false" hidden="false" localSheetId="12" name="FONDOS_CAIP" vbProcedure="false">'[65]'!$A$1</definedName>
    <definedName function="false" hidden="false" localSheetId="12" name="FONDOS_CAIR" vbProcedure="false">'[65]'!$A$1</definedName>
    <definedName function="false" hidden="false" localSheetId="12" name="fp" vbProcedure="false">'[69]Datos '!$B$22</definedName>
    <definedName function="false" hidden="false" localSheetId="12" name="FRE" vbProcedure="false">'[86]'!$B$2</definedName>
    <definedName function="false" hidden="false" localSheetId="12" name="FREC" vbProcedure="false">'[86]'!$B$2</definedName>
    <definedName function="false" hidden="false" localSheetId="12" name="FRECUENCIA" vbProcedure="false">[62]HYPERION_CAIP!$B$4</definedName>
    <definedName function="false" hidden="false" localSheetId="12" name="FRECUENCY" vbProcedure="false">[63]Variables!$B$34</definedName>
    <definedName function="false" hidden="false" localSheetId="12" name="Freq" vbProcedure="false">[61]Petició!$B$9</definedName>
    <definedName function="false" hidden="false" localSheetId="12" name="FU" vbProcedure="false">'[86]'!$B$2</definedName>
    <definedName function="false" hidden="false" localSheetId="12" name="Haber" vbProcedure="false">'[86]'!$B$2</definedName>
    <definedName function="false" hidden="false" localSheetId="12" name="HaberCtas" vbProcedure="false">'[86]'!$B$2</definedName>
    <definedName function="false" hidden="false" localSheetId="12" name="HFM_Account" vbProcedure="false">[62]PDV!$D$10</definedName>
    <definedName function="false" hidden="false" localSheetId="12" name="HFM_Application" vbProcedure="false">[62]PDV!$D$3</definedName>
    <definedName function="false" hidden="false" localSheetId="12" name="HFM_Custom1" vbProcedure="false">[62]PDV!$D$12</definedName>
    <definedName function="false" hidden="false" localSheetId="12" name="HFM_Custom2" vbProcedure="false">[62]PDV!$D$13</definedName>
    <definedName function="false" hidden="false" localSheetId="12" name="HFM_Custom3" vbProcedure="false">[62]PDV!$D$14</definedName>
    <definedName function="false" hidden="false" localSheetId="12" name="HFM_Custom4" vbProcedure="false">[62]PDV!$D$15</definedName>
    <definedName function="false" hidden="false" localSheetId="12" name="HFM_Entity" vbProcedure="false">[62]PDV!$D$8</definedName>
    <definedName function="false" hidden="false" localSheetId="12" name="HFM_ICP" vbProcedure="false">[62]PDV!$D$11</definedName>
    <definedName function="false" hidden="false" localSheetId="12" name="HFM_Period" vbProcedure="false">[62]PDV!$D$6</definedName>
    <definedName function="false" hidden="false" localSheetId="12" name="HFM_Scenario" vbProcedure="false">[62]PDV!$D$4</definedName>
    <definedName function="false" hidden="false" localSheetId="12" name="HFM_Value" vbProcedure="false">[62]PDV!$D$9</definedName>
    <definedName function="false" hidden="false" localSheetId="12" name="HFM_View" vbProcedure="false">[62]PDV!$D$7</definedName>
    <definedName function="false" hidden="false" localSheetId="12" name="HFM_Year" vbProcedure="false">[62]PDV!$D$5</definedName>
    <definedName function="false" hidden="false" localSheetId="12" name="hola" vbProcedure="false">{#N/A,#N/A,FALSE,"422";#N/A,#N/A,FALSE,"421";#N/A,#N/A,FALSE,"42"}</definedName>
    <definedName function="false" hidden="false" localSheetId="12" name="ICP" vbProcedure="false">[75]TABLAS!$A$1:$B$3</definedName>
    <definedName function="false" hidden="false" localSheetId="12" name="IMP" vbProcedure="false">[58]capçalera!$A$1</definedName>
    <definedName function="false" hidden="false" localSheetId="12" name="IMP_01" vbProcedure="false">'[86]'!$B$2</definedName>
    <definedName function="false" hidden="false" localSheetId="12" name="IMP_02" vbProcedure="false">'[86]'!$B$2</definedName>
    <definedName function="false" hidden="false" localSheetId="12" name="IMP_AÑO_ACTUAL" vbProcedure="false">'[74]BASE DADES_CAIP'!$D$4:$O$99</definedName>
    <definedName function="false" hidden="false" localSheetId="12" name="IMP_AÑO_ANTERIOR" vbProcedure="false">'[74]BASE DADES_CAIP'!$P$4:$AA$99</definedName>
    <definedName function="false" hidden="false" localSheetId="12" name="MEMP" vbProcedure="false">'[86]'!$B$2</definedName>
    <definedName function="false" hidden="false" localSheetId="12" name="Mes" vbProcedure="false">[60]Variables!$B$5</definedName>
    <definedName function="false" hidden="false" localSheetId="12" name="MESANY" vbProcedure="false">[77]FECHAS!$C$35</definedName>
    <definedName function="false" hidden="false" localSheetId="12" name="meses" vbProcedure="false">[59]GENERAL!$A$1</definedName>
    <definedName function="false" hidden="false" localSheetId="12" name="MESOS" vbProcedure="false">[63]FECHA!$Y$9:$Z$20</definedName>
    <definedName function="false" hidden="false" localSheetId="12" name="MES_ACT" vbProcedure="false">[71]FECHA!$E$9</definedName>
    <definedName function="false" hidden="false" localSheetId="12" name="MES_ANT" vbProcedure="false">[59]GENERAL!$A$1</definedName>
    <definedName function="false" hidden="false" localSheetId="12" name="MES_FI" vbProcedure="false">[59]GENERAL!$E$5</definedName>
    <definedName function="false" hidden="false" localSheetId="12" name="MES_INI" vbProcedure="false">[67]GENERAL!$C$8</definedName>
    <definedName function="false" hidden="false" localSheetId="12" name="MES_PO" vbProcedure="false">[56]Variables!$B$11</definedName>
    <definedName function="false" hidden="false" localSheetId="12" name="Mes_REA" vbProcedure="false">[76]Variables!$B$11</definedName>
    <definedName function="false" hidden="false" localSheetId="12" name="mil" vbProcedure="false">'[86]'!$B$2</definedName>
    <definedName function="false" hidden="false" localSheetId="12" name="milesE" vbProcedure="false">'[86]'!$B$2</definedName>
    <definedName function="false" hidden="false" localSheetId="12" name="MME" vbProcedure="false">'[86]'!$B$2</definedName>
    <definedName function="false" hidden="false" localSheetId="12" name="NIC" vbProcedure="false">'[86]'!$B$2</definedName>
    <definedName function="false" hidden="false" localSheetId="12" name="NomMes" vbProcedure="false">[60]Variables!$B$10:$H$23</definedName>
    <definedName function="false" hidden="false" localSheetId="12" name="NOM_ARXIU" vbProcedure="false">[63]FECHA!$A$1</definedName>
    <definedName function="false" hidden="false" localSheetId="12" name="N_Account" vbProcedure="false">[62]PDV!$E$10</definedName>
    <definedName function="false" hidden="false" localSheetId="12" name="N_Entity" vbProcedure="false">[62]PDV!$E$8</definedName>
    <definedName function="false" hidden="false" localSheetId="12" name="Orden" vbProcedure="false">'[86]'!$B$2</definedName>
    <definedName function="false" hidden="false" localSheetId="12" name="OrdenCtas" vbProcedure="false">'[86]'!$B$2</definedName>
    <definedName function="false" hidden="false" localSheetId="12" name="OtraCosa" vbProcedure="false">'[86]'!$B$2</definedName>
    <definedName function="false" hidden="false" localSheetId="12" name="PAR" vbProcedure="false">'[86]'!$B$2</definedName>
    <definedName function="false" hidden="false" localSheetId="12" name="PARE" vbProcedure="false">'[86]'!$B$2</definedName>
    <definedName function="false" hidden="false" localSheetId="12" name="PARENT" vbProcedure="false">[63]Variables!$B$35</definedName>
    <definedName function="false" hidden="false" localSheetId="12" name="pas" vbProcedure="false">'[86]'!$B$2</definedName>
    <definedName function="false" hidden="false" localSheetId="12" name="pasimp" vbProcedure="false">'[86]'!$B$2</definedName>
    <definedName function="false" hidden="false" localSheetId="12" name="Pasivo" vbProcedure="false">'[86]'!$B$2</definedName>
    <definedName function="false" hidden="false" localSheetId="12" name="PasivoCtas" vbProcedure="false">'[86]'!$B$2</definedName>
    <definedName function="false" hidden="false" localSheetId="12" name="PDA" vbProcedure="false">{#N/A,#N/A,TRUE,"REA_PRY";#N/A,#N/A,TRUE,"ACUM_ANT";#N/A,#N/A,TRUE,"ACMF_PRY";#N/A,#N/A,TRUE,"ACMF_ANT";#N/A,#N/A,TRUE,"BE"}</definedName>
    <definedName function="false" hidden="false" localSheetId="12" name="PDA_2006" vbProcedure="false">[63]Datos_PDA!$R$2:$AD$40</definedName>
    <definedName function="false" hidden="false" localSheetId="12" name="pepa" vbProcedure="false">{#N/A,#N/A,FALSE,"422";#N/A,#N/A,FALSE,"421";#N/A,#N/A,FALSE,"42"}</definedName>
    <definedName function="false" hidden="false" localSheetId="12" name="pepe" vbProcedure="false">[78]GENERAL!$B$14</definedName>
    <definedName function="false" hidden="false" localSheetId="12" name="PEQUI" vbProcedure="false">'[86]'!$B$2</definedName>
    <definedName function="false" hidden="false" localSheetId="12" name="PER" vbProcedure="false">'[86]'!$B$2</definedName>
    <definedName function="false" hidden="false" localSheetId="12" name="PERI" vbProcedure="false">'[86]'!$B$2</definedName>
    <definedName function="false" hidden="false" localSheetId="12" name="PERIODO" vbProcedure="false">[71]FECHA!$D$5</definedName>
    <definedName function="false" hidden="false" localSheetId="12" name="PERIODOMANT" vbProcedure="false">[62]HYPERION_CAIP!$B$8</definedName>
    <definedName function="false" hidden="false" localSheetId="12" name="PERIODO_N" vbProcedure="false">[79]FECHA!$C$5</definedName>
    <definedName function="false" hidden="false" localSheetId="12" name="PER_IMPORTAR" vbProcedure="false">'[65]'!$A$1</definedName>
    <definedName function="false" hidden="false" localSheetId="12" name="pipi" vbProcedure="false">[78]Euros!$C$9:$AN$56</definedName>
    <definedName function="false" hidden="false" localSheetId="12" name="popo" vbProcedure="false">[78]DADES!$C$9:$AN$56</definedName>
    <definedName function="false" hidden="false" localSheetId="12" name="PRESUP" vbProcedure="false">[80]Presupuesto!$D$4:$AM$16</definedName>
    <definedName function="false" hidden="false" localSheetId="12" name="pt" vbProcedure="false">'[86]'!$B$2</definedName>
    <definedName function="false" hidden="false" localSheetId="12" name="pta" vbProcedure="false">'[86]'!$B$2</definedName>
    <definedName function="false" hidden="false" localSheetId="12" name="Ratio_Morosidad_CAIP" vbProcedure="false">'[65]'!$AM$39</definedName>
    <definedName function="false" hidden="false" localSheetId="12" name="Ratio_Morosidad_CAIR" vbProcedure="false">'[65]'!$A$1</definedName>
    <definedName function="false" hidden="false" localSheetId="12" name="REALIDAD" vbProcedure="false">[81]Variables!$B$34</definedName>
    <definedName function="false" hidden="false" localSheetId="12" name="RENTAB" vbProcedure="false">'[86]'!$B$2</definedName>
    <definedName function="false" hidden="false" localSheetId="12" name="rr" vbProcedure="false">[78]GENERAL!$C$14</definedName>
    <definedName function="false" hidden="false" localSheetId="12" name="s" vbProcedure="false">'[82]CALCULS-MILERS'!$E$124</definedName>
    <definedName function="false" hidden="false" localSheetId="12" name="SOC" vbProcedure="false">'[86]'!$B$2</definedName>
    <definedName function="false" hidden="false" localSheetId="12" name="SOCI" vbProcedure="false">'[86]'!$B$2</definedName>
    <definedName function="false" hidden="false" localSheetId="12" name="SOCIEDAD" vbProcedure="false">[62]HYPERION_CAIP!$B$2</definedName>
    <definedName function="false" hidden="false" localSheetId="12" name="SS" vbProcedure="false">[83]FECHA!$E$4</definedName>
    <definedName function="false" hidden="false" localSheetId="12" name="tabla_A" vbProcedure="false">[75]ACTIVO!$J$6:$T$565</definedName>
    <definedName function="false" hidden="false" localSheetId="12" name="tabla_D" vbProcedure="false">[75]DEBE!$J$6:$S$295</definedName>
    <definedName function="false" hidden="false" localSheetId="12" name="tabla_H" vbProcedure="false">[75]HABER!$J$6:$S$365</definedName>
    <definedName function="false" hidden="false" localSheetId="12" name="tabla_O" vbProcedure="false">[75]ORDEN!$J$6:$R$98</definedName>
    <definedName function="false" hidden="false" localSheetId="12" name="tabla_P" vbProcedure="false">[75]PASIVO!$J$6:$T$542</definedName>
    <definedName function="false" hidden="false" localSheetId="12" name="UNIDAD" vbProcedure="false">[62]PDV!$D$17</definedName>
    <definedName function="false" hidden="false" localSheetId="12" name="UNIDADES" vbProcedure="false">'[86]'!$B$2</definedName>
    <definedName function="false" hidden="false" localSheetId="12" name="View" vbProcedure="false">[81]Variables!$B$37</definedName>
    <definedName function="false" hidden="false" localSheetId="12" name="VN_Period" vbProcedure="false">[62]PDV!$B$6</definedName>
    <definedName function="false" hidden="false" localSheetId="12" name="V_Account" vbProcedure="false">[62]PDV!$C$10</definedName>
    <definedName function="false" hidden="false" localSheetId="12" name="V_Custom1" vbProcedure="false">[62]PDV!$C$12</definedName>
    <definedName function="false" hidden="false" localSheetId="12" name="V_Custom2" vbProcedure="false">[62]PDV!$C$13</definedName>
    <definedName function="false" hidden="false" localSheetId="12" name="V_Custom3" vbProcedure="false">[62]PDV!$C$14</definedName>
    <definedName function="false" hidden="false" localSheetId="12" name="V_Custom4" vbProcedure="false">[62]PDV!$C$15</definedName>
    <definedName function="false" hidden="false" localSheetId="12" name="V_Entity" vbProcedure="false">[62]PDV!$C$8</definedName>
    <definedName function="false" hidden="false" localSheetId="12" name="V_ICP" vbProcedure="false">[62]PDV!$C$11</definedName>
    <definedName function="false" hidden="false" localSheetId="12" name="V_Period" vbProcedure="false">[62]PDV!$C$6</definedName>
    <definedName function="false" hidden="false" localSheetId="12" name="V_Scenario" vbProcedure="false">[62]PDV!$C$4</definedName>
    <definedName function="false" hidden="false" localSheetId="12" name="V_Value" vbProcedure="false">[62]PDV!$C$9</definedName>
    <definedName function="false" hidden="false" localSheetId="12" name="V_View" vbProcedure="false">[62]PDV!$C$7</definedName>
    <definedName function="false" hidden="false" localSheetId="12" name="V_Year" vbProcedure="false">[62]PDV!$C$5</definedName>
    <definedName function="false" hidden="false" localSheetId="12" name="wrn_comisiones_" vbProcedure="false">{#N/A,#N/A,FALSE,"contrib_act";#N/A,#N/A,FALSE,"proportional";#N/A,#N/A,FALSE,"variación_abs"}</definedName>
    <definedName function="false" hidden="false" localSheetId="12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12" name="wrn_IMPRESION_" vbProcedure="false">{#N/A,#N/A,TRUE,"REA_PRY";#N/A,#N/A,TRUE,"ACUM_ANT";#N/A,#N/A,TRUE,"ACMF_PRY";#N/A,#N/A,TRUE,"ACMF_ANT";#N/A,#N/A,TRUE,"BE"}</definedName>
    <definedName function="false" hidden="false" localSheetId="12" name="wrn_QMAN_" vbProcedure="false">{#N/A,#N/A,FALSE,"432";#N/A,#N/A,FALSE,"431";#N/A,#N/A,FALSE,"422l";#N/A,#N/A,FALSE,"422";#N/A,#N/A,FALSE,"421";#N/A,#N/A,FALSE,"42";#N/A,#N/A,FALSE,"41"}</definedName>
    <definedName function="false" hidden="false" localSheetId="12" name="wrn_VENTAS_" vbProcedure="false">{#N/A,#N/A,FALSE,"422";#N/A,#N/A,FALSE,"421";#N/A,#N/A,FALSE,"42"}</definedName>
    <definedName function="false" hidden="false" localSheetId="12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localSheetId="12" name="\I" vbProcedure="false">[58]capçalera!$A$1</definedName>
    <definedName function="false" hidden="false" localSheetId="12" name="_DAT1" vbProcedure="false">'[86]'!$B$2</definedName>
    <definedName function="false" hidden="false" localSheetId="12" name="_FC" vbProcedure="false">'[86]'!$B$2</definedName>
    <definedName function="false" hidden="false" localSheetId="12" name="_IMP1" vbProcedure="false">[58]capçalera!$B$2</definedName>
    <definedName function="false" hidden="false" localSheetId="12" name="_Key1" vbProcedure="false">[1]capçalera!$A$1</definedName>
    <definedName function="false" hidden="false" localSheetId="12" name="_Sort" vbProcedure="false">[1]capçalera!$AA$27</definedName>
    <definedName function="false" hidden="false" localSheetId="12" name="__DAT1" vbProcedure="false">'[86]'!$B$2</definedName>
    <definedName function="false" hidden="false" localSheetId="12" name="__FC" vbProcedure="false">'[86]'!$B$2</definedName>
    <definedName function="false" hidden="false" localSheetId="12" name="__IMP1" vbProcedure="false">[58]capçalera!$B$2</definedName>
    <definedName function="false" hidden="false" localSheetId="12" name="___DAT1" vbProcedure="false">'[86]'!$B$2</definedName>
    <definedName function="false" hidden="false" localSheetId="12" name="___FC" vbProcedure="false">'[86]'!$B$2</definedName>
    <definedName function="false" hidden="false" localSheetId="12" name="___IMP1" vbProcedure="false">[58]capçalera!$B$2</definedName>
    <definedName function="false" hidden="false" localSheetId="12" name="____DAT1" vbProcedure="false">'[86]'!$B$2</definedName>
    <definedName function="false" hidden="false" localSheetId="12" name="____FC" vbProcedure="false">'[86]'!$B$2</definedName>
    <definedName function="false" hidden="false" localSheetId="12" name="____IMP1" vbProcedure="false">[58]capçalera!$B$2</definedName>
    <definedName function="false" hidden="false" localSheetId="12" name="_____DAT1" vbProcedure="false">'[86]'!$B$2</definedName>
    <definedName function="false" hidden="false" localSheetId="12" name="_____FC" vbProcedure="false">'[86]'!$B$2</definedName>
    <definedName function="false" hidden="false" localSheetId="12" name="______IMP1" vbProcedure="false">[58]capçalera!$A$1</definedName>
    <definedName function="false" hidden="false" localSheetId="13" name="ANY_ACT" vbProcedure="false">'[49]'!$C$3</definedName>
    <definedName function="false" hidden="false" localSheetId="13" name="ANY_ANT" vbProcedure="false">[50]GENERAL!$A$1</definedName>
    <definedName function="false" hidden="false" localSheetId="13" name="APL" vbProcedure="false">'[49]'!$F$6</definedName>
    <definedName function="false" hidden="false" localSheetId="13" name="aplic" vbProcedure="false">[52]PARAMETROS!$C$3</definedName>
    <definedName function="false" hidden="false" localSheetId="13" name="APLICACION" vbProcedure="false">'[49]'!$H$8</definedName>
    <definedName function="false" hidden="false" localSheetId="13" name="Aplicació" vbProcedure="false">[4]Petició!$B$3</definedName>
    <definedName function="false" hidden="false" localSheetId="13" name="APLICATION" vbProcedure="false">[51]Variables!$B$34</definedName>
    <definedName function="false" hidden="false" localSheetId="13" name="AS" vbProcedure="false">'[49]'!$J$10</definedName>
    <definedName function="false" hidden="false" localSheetId="13" name="AÑO" vbProcedure="false">[51]Variables!$B$3</definedName>
    <definedName function="false" hidden="false" localSheetId="13" name="BASEDADES" vbProcedure="false">'[49]'!$A$1</definedName>
    <definedName function="false" hidden="false" localSheetId="13" name="BASEDADESB" vbProcedure="false">'[49]'!$A$1</definedName>
    <definedName function="false" hidden="false" localSheetId="13" name="BASE_DADES" vbProcedure="false">'[49]'!$A$1</definedName>
    <definedName function="false" hidden="false" localSheetId="13" name="BASE_DADES_CAIR" vbProcedure="false">'[49]'!$A$1</definedName>
    <definedName function="false" hidden="false" localSheetId="13" name="BDHYPERION" vbProcedure="false">[51]HFM!$A$1:$AK$256</definedName>
    <definedName function="false" hidden="false" localSheetId="13" name="BDRECURSOS" vbProcedure="false">'Recursos de clientes'!$A$1:$D$15</definedName>
    <definedName function="false" hidden="false" localSheetId="13" name="BD_DATES" vbProcedure="false">[54]DATES!$A$1:$C$2</definedName>
    <definedName function="false" hidden="false" localSheetId="13" name="BD_EPIGRA" vbProcedure="false">[54]EPIGRA!$A$1:$F$2448</definedName>
    <definedName function="false" hidden="false" localSheetId="13" name="BD_MANUAL" vbProcedure="false">'[49]'!$A$1</definedName>
    <definedName function="false" hidden="false" localSheetId="13" name="BD_MESES" vbProcedure="false">[53]FECHA!$L$8:$X$20</definedName>
    <definedName function="false" hidden="false" localSheetId="13" name="BD_PROFORMA" vbProcedure="false">[7]PROFORMA!$A$8:$S$35</definedName>
    <definedName function="false" hidden="false" localSheetId="13" name="CAIXA" vbProcedure="false">'[49]'!$A$1</definedName>
    <definedName function="false" hidden="false" localSheetId="13" name="CAT" vbProcedure="false">[29]HYPERION!$B$4</definedName>
    <definedName function="false" hidden="false" localSheetId="13" name="CATEGORIA" vbProcedure="false">'[49]'!$A$1</definedName>
    <definedName function="false" hidden="false" localSheetId="13" name="CATEGORIA1" vbProcedure="false">'[49]'!$A$1</definedName>
    <definedName function="false" hidden="false" localSheetId="13" name="categoria2" vbProcedure="false">'[49]'!$A$1</definedName>
    <definedName function="false" hidden="false" localSheetId="13" name="categoria3" vbProcedure="false">'[49]'!$A$1</definedName>
    <definedName function="false" hidden="false" localSheetId="13" name="categoria4" vbProcedure="false">'[49]'!$A$1</definedName>
    <definedName function="false" hidden="false" localSheetId="13" name="CAT_1" vbProcedure="false">'[49]'!$AK$37</definedName>
    <definedName function="false" hidden="false" localSheetId="13" name="CAT_2" vbProcedure="false">'[49]'!$A$1</definedName>
    <definedName function="false" hidden="false" localSheetId="13" name="CA_1" vbProcedure="false">'[49]'!$A$1</definedName>
    <definedName function="false" hidden="false" localSheetId="13" name="CA_2" vbProcedure="false">'[49]'!$A$1</definedName>
    <definedName function="false" hidden="false" localSheetId="13" name="COND1_ELC14" vbProcedure="false">[32]CONDICIONS!$A$1</definedName>
    <definedName function="false" hidden="false" localSheetId="13" name="CONS" vbProcedure="false">'[49]'!$AN$40</definedName>
    <definedName function="false" hidden="false" localSheetId="13" name="CRTL1" vbProcedure="false">'[49]'!$A$1</definedName>
    <definedName function="false" hidden="false" localSheetId="13" name="CRTL2" vbProcedure="false">'[49]'!$A$1</definedName>
    <definedName function="false" hidden="false" localSheetId="13" name="CTRL" vbProcedure="false">'[49]'!$A$1</definedName>
    <definedName function="false" hidden="false" localSheetId="13" name="Data" vbProcedure="false">[4]Petició!$B$7</definedName>
    <definedName function="false" hidden="false" localSheetId="13" name="datos" vbProcedure="false">'[49]'!$H$8</definedName>
    <definedName function="false" hidden="false" localSheetId="13" name="DIASCUM" vbProcedure="false">'[49]'!$AP$42</definedName>
    <definedName function="false" hidden="false" localSheetId="13" name="DIAS_ANY" vbProcedure="false">[51]FECHA!$E$20</definedName>
    <definedName function="false" hidden="false" localSheetId="13" name="DIAS_ANY_ANT" vbProcedure="false">[51]FECHA!$D$20</definedName>
    <definedName function="false" hidden="false" localSheetId="13" name="DIAS_MES_ACU" vbProcedure="false">[51]FECHA!$E$19</definedName>
    <definedName function="false" hidden="false" localSheetId="13" name="DIAS_MES_ACU_ANT" vbProcedure="false">[51]FECHA!$B$19</definedName>
    <definedName function="false" hidden="false" localSheetId="13" name="DICA" vbProcedure="false">[51]FECHA!$C$6</definedName>
    <definedName function="false" hidden="false" localSheetId="13" name="DIVERSAS" vbProcedure="false">'[49]'!$AP$42</definedName>
    <definedName function="false" hidden="false" localSheetId="13" name="DIVISOR" vbProcedure="false">'[49]'!$A$1</definedName>
    <definedName function="false" hidden="false" localSheetId="13" name="divisor1" vbProcedure="false">[34]dic!$D$1</definedName>
    <definedName function="false" hidden="false" localSheetId="13" name="documento" vbProcedure="false">'[49]'!$AQ$43</definedName>
    <definedName function="false" hidden="false" localSheetId="13" name="E" vbProcedure="false">'[49]'!$A$1</definedName>
    <definedName function="false" hidden="false" localSheetId="13" name="eur" vbProcedure="false">'[49]'!$AM$39</definedName>
    <definedName function="false" hidden="false" localSheetId="13" name="euro" vbProcedure="false">'[49]'!$A$1</definedName>
    <definedName function="false" hidden="false" localSheetId="13" name="Euros" vbProcedure="false">'[49]'!$A$1</definedName>
    <definedName function="false" hidden="false" localSheetId="13" name="FACTOR" vbProcedure="false">[51]Variables!$B$12</definedName>
    <definedName function="false" hidden="false" localSheetId="13" name="factor1" vbProcedure="false">[34]Hoja1!$A$8</definedName>
    <definedName function="false" hidden="false" localSheetId="13" name="FAS" vbProcedure="false">'[49]'!$AR$44</definedName>
    <definedName function="false" hidden="false" localSheetId="13" name="FASE" vbProcedure="false">'[49]'!$A$1</definedName>
    <definedName function="false" hidden="false" localSheetId="13" name="FE" vbProcedure="false">[51]FECHA!$J$4</definedName>
    <definedName function="false" hidden="false" localSheetId="13" name="FEMIL" vbProcedure="false">'[53]CALCULS-MILERS'!$E$86</definedName>
    <definedName function="false" hidden="false" localSheetId="13" name="FM" vbProcedure="false">'[49]'!$AS$45</definedName>
    <definedName function="false" hidden="false" localSheetId="13" name="FP" vbProcedure="false">'[49]'!$A$1</definedName>
    <definedName function="false" hidden="false" localSheetId="13" name="FRE" vbProcedure="false">'[49]'!$A$1</definedName>
    <definedName function="false" hidden="false" localSheetId="13" name="FREC" vbProcedure="false">'[49]'!$A$1</definedName>
    <definedName function="false" hidden="false" localSheetId="13" name="FRECUENCIA" vbProcedure="false">'[49]'!$A$1</definedName>
    <definedName function="false" hidden="false" localSheetId="13" name="Freq" vbProcedure="false">[4]Petició!$B$9</definedName>
    <definedName function="false" hidden="false" localSheetId="13" name="FU" vbProcedure="false">'[49]'!$H$8</definedName>
    <definedName function="false" hidden="false" localSheetId="13" name="HFM_Application" vbProcedure="false">'[49]'!$A$1</definedName>
    <definedName function="false" hidden="false" localSheetId="13" name="HFM_Custom1" vbProcedure="false">'[49]'!$A$1</definedName>
    <definedName function="false" hidden="false" localSheetId="13" name="HFM_Custom2" vbProcedure="false">'[49]'!$A$1</definedName>
    <definedName function="false" hidden="false" localSheetId="13" name="HFM_Custom3" vbProcedure="false">'[49]'!$A$1</definedName>
    <definedName function="false" hidden="false" localSheetId="13" name="HFM_Custom4" vbProcedure="false">'[49]'!$A$1</definedName>
    <definedName function="false" hidden="false" localSheetId="13" name="HFM_Entity" vbProcedure="false">'[49]'!$A$1</definedName>
    <definedName function="false" hidden="false" localSheetId="13" name="HFM_ICP" vbProcedure="false">'[49]'!$A$1</definedName>
    <definedName function="false" hidden="false" localSheetId="13" name="HFM_Period" vbProcedure="false">'[49]'!$A$1</definedName>
    <definedName function="false" hidden="false" localSheetId="13" name="HFM_Scenario" vbProcedure="false">'[49]'!$A$1</definedName>
    <definedName function="false" hidden="false" localSheetId="13" name="HFM_Value" vbProcedure="false">'[49]'!$A$1</definedName>
    <definedName function="false" hidden="false" localSheetId="13" name="HFM_View" vbProcedure="false">'[49]'!$A$1</definedName>
    <definedName function="false" hidden="false" localSheetId="13" name="HFM_Year" vbProcedure="false">'[49]'!$A$1</definedName>
    <definedName function="false" hidden="false" localSheetId="13" name="IMP" vbProcedure="false">'[49]'!$A$1</definedName>
    <definedName function="false" hidden="false" localSheetId="13" name="IMP_01" vbProcedure="false">'[49]'!$A$1</definedName>
    <definedName function="false" hidden="false" localSheetId="13" name="IMP_02" vbProcedure="false">'[49]'!$A$1</definedName>
    <definedName function="false" hidden="false" localSheetId="13" name="IMP_AÑO_ACTUAL" vbProcedure="false">'[49]'!$A$1</definedName>
    <definedName function="false" hidden="false" localSheetId="13" name="IMP_AÑO_ANTERIOR" vbProcedure="false">'[49]'!$A$1</definedName>
    <definedName function="false" hidden="false" localSheetId="13" name="MES" vbProcedure="false">'[49]'!$A$1</definedName>
    <definedName function="false" hidden="false" localSheetId="13" name="MESANY" vbProcedure="false">[39]FECHAS!$C$35</definedName>
    <definedName function="false" hidden="false" localSheetId="13" name="Meses" vbProcedure="false">[53]FECHA!$Y$8:$Z$20</definedName>
    <definedName function="false" hidden="false" localSheetId="13" name="MESOS" vbProcedure="false">[53]FECHA!$Y$9:$Z$20</definedName>
    <definedName function="false" hidden="false" localSheetId="13" name="MES_ACT" vbProcedure="false">[51]FECHA!$E$9</definedName>
    <definedName function="false" hidden="false" localSheetId="13" name="MES_FI" vbProcedure="false">[50]GENERAL!$A$1</definedName>
    <definedName function="false" hidden="false" localSheetId="13" name="MES_MAT_MANT" vbProcedure="false">[52]FECHA!$E$6</definedName>
    <definedName function="false" hidden="false" localSheetId="13" name="MES_MAT_S" vbProcedure="false">[51]FECHA!$F$4</definedName>
    <definedName function="false" hidden="false" localSheetId="13" name="MES_PO" vbProcedure="false">'[49]'!$AP$42</definedName>
    <definedName function="false" hidden="false" localSheetId="13" name="milesE" vbProcedure="false">'[49]'!$G$7</definedName>
    <definedName function="false" hidden="false" localSheetId="13" name="MMAA" vbProcedure="false">[51]FECHA!$E$5</definedName>
    <definedName function="false" hidden="false" localSheetId="13" name="MME" vbProcedure="false">'[49]'!$AP$42</definedName>
    <definedName function="false" hidden="false" localSheetId="13" name="NOMMES" vbProcedure="false">[51]Variables!$B$15:$H$28</definedName>
    <definedName function="false" hidden="false" localSheetId="13" name="NOM_ARXIU" vbProcedure="false">[53]FECHA!$A$1</definedName>
    <definedName function="false" hidden="false" localSheetId="13" name="PAR" vbProcedure="false">'[49]'!$F$6</definedName>
    <definedName function="false" hidden="false" localSheetId="13" name="PARE" vbProcedure="false">'[49]'!$A$1</definedName>
    <definedName function="false" hidden="false" localSheetId="13" name="pepe" vbProcedure="false">[40]GENERAL!$B$14</definedName>
    <definedName function="false" hidden="false" localSheetId="13" name="PEQUI" vbProcedure="false">'[49]'!$AU$47</definedName>
    <definedName function="false" hidden="false" localSheetId="13" name="PER" vbProcedure="false">'[49]'!$A$1</definedName>
    <definedName function="false" hidden="false" localSheetId="13" name="PERI" vbProcedure="false">'[49]'!$A$1</definedName>
    <definedName function="false" hidden="false" localSheetId="13" name="PERIODO" vbProcedure="false">[51]FECHA!$D$5</definedName>
    <definedName function="false" hidden="false" localSheetId="13" name="pipi" vbProcedure="false">[40]Euros!$C$9:$AN$56</definedName>
    <definedName function="false" hidden="false" localSheetId="13" name="popo" vbProcedure="false">[40]DADES!$C$9:$AN$56</definedName>
    <definedName function="false" hidden="false" localSheetId="13" name="Presup" vbProcedure="false">'[49]'!$AL$38</definedName>
    <definedName function="false" hidden="false" localSheetId="13" name="pt" vbProcedure="false">'[49]'!$A$1</definedName>
    <definedName function="false" hidden="false" localSheetId="13" name="pta" vbProcedure="false">'[49]'!$A$1</definedName>
    <definedName function="false" hidden="false" localSheetId="13" name="REALIDAD" vbProcedure="false">[51]Variables!$B$32</definedName>
    <definedName function="false" hidden="false" localSheetId="13" name="RENTAB" vbProcedure="false">'[49]'!$F$6</definedName>
    <definedName function="false" hidden="false" localSheetId="13" name="rr" vbProcedure="false">[40]GENERAL!$C$14</definedName>
    <definedName function="false" hidden="false" localSheetId="13" name="SOC" vbProcedure="false">'[49]'!$G$7</definedName>
    <definedName function="false" hidden="false" localSheetId="13" name="SOCI" vbProcedure="false">'[49]'!$A$1</definedName>
    <definedName function="false" hidden="false" localSheetId="13" name="SOCIEDAD" vbProcedure="false">'[49]'!$A$1</definedName>
    <definedName function="false" hidden="false" localSheetId="13" name="UNIDADES" vbProcedure="false">'[49]'!$A$1</definedName>
    <definedName function="false" hidden="false" localSheetId="13" name="View" vbProcedure="false">[51]Variables!$B$35</definedName>
    <definedName function="false" hidden="false" localSheetId="13" name="wrn_comisiones_" vbProcedure="false">{#N/A,#N/A,FALSE,"contrib_act";#N/A,#N/A,FALSE,"proportional";#N/A,#N/A,FALSE,"variación_abs"}</definedName>
    <definedName function="false" hidden="false" localSheetId="13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13" name="wrn_IMPRESION_" vbProcedure="false">{#N/A,#N/A,TRUE,"REA_PRY";#N/A,#N/A,TRUE,"ACUM_ANT";#N/A,#N/A,TRUE,"ACMF_PRY";#N/A,#N/A,TRUE,"ACMF_ANT";#N/A,#N/A,TRUE,"BE"}</definedName>
    <definedName function="false" hidden="false" localSheetId="13" name="\I" vbProcedure="false">'[49]'!$A$1</definedName>
    <definedName function="false" hidden="false" localSheetId="13" name="_DAT1" vbProcedure="false">'[49]'!$A$1</definedName>
    <definedName function="false" hidden="false" localSheetId="13" name="_fc" vbProcedure="false">'[49]'!$A$1</definedName>
    <definedName function="false" hidden="false" localSheetId="13" name="_Key1" vbProcedure="false">[45]capçalera!$A$1</definedName>
    <definedName function="false" hidden="false" localSheetId="13" name="_Sort" vbProcedure="false">[45]capçalera!$A$1</definedName>
    <definedName function="false" hidden="false" localSheetId="13" name="__IMP1" vbProcedure="false">'[49]'!$A$1</definedName>
    <definedName function="false" hidden="false" localSheetId="17" name="Activo" vbProcedure="false">'[2]'!$B$2</definedName>
    <definedName function="false" hidden="false" localSheetId="17" name="ActivoCtas" vbProcedure="false">'[2]'!$B$2</definedName>
    <definedName function="false" hidden="false" localSheetId="17" name="ANY_ACT" vbProcedure="false">[3]GENERAL!$B$2</definedName>
    <definedName function="false" hidden="false" localSheetId="17" name="ANY_ANT" vbProcedure="false">[3]GENERAL!$B$2</definedName>
    <definedName function="false" hidden="false" localSheetId="17" name="APL" vbProcedure="false">'[2]'!$B$2</definedName>
    <definedName function="false" hidden="false" localSheetId="17" name="APLIC" vbProcedure="false">'[2]'!$B$2</definedName>
    <definedName function="false" hidden="false" localSheetId="17" name="AS" vbProcedure="false">'[2]'!$B$2</definedName>
    <definedName function="false" hidden="false" localSheetId="17" name="A_MFACUM_PRY" vbProcedure="false">'[2]'!$B$2</definedName>
    <definedName function="false" hidden="false" localSheetId="17" name="A_MFACUM_REA" vbProcedure="false">'[2]'!$B$2</definedName>
    <definedName function="false" hidden="false" localSheetId="17" name="A_MFMES_PRY" vbProcedure="false">'[2]'!$B$2</definedName>
    <definedName function="false" hidden="false" localSheetId="17" name="A_MFMES_REA" vbProcedure="false">'[2]'!$B$2</definedName>
    <definedName function="false" hidden="false" localSheetId="17" name="año" vbProcedure="false">'[2]'!$B$2</definedName>
    <definedName function="false" hidden="false" localSheetId="17" name="AÑO2006" vbProcedure="false">'[2]'!$B$2</definedName>
    <definedName function="false" hidden="false" localSheetId="17" name="AÑO2007" vbProcedure="false">'[2]'!$B$2</definedName>
    <definedName function="false" hidden="false" localSheetId="17" name="AÑO2008" vbProcedure="false">'[2]'!$B$2</definedName>
    <definedName function="false" hidden="false" localSheetId="17" name="AÑO2009" vbProcedure="false">'[2]'!$B$2</definedName>
    <definedName function="false" hidden="false" localSheetId="17" name="AÑO2010" vbProcedure="false">'[2]'!$B$2</definedName>
    <definedName function="false" hidden="false" localSheetId="17" name="BASEDADESB" vbProcedure="false">'[2]'!$B$2</definedName>
    <definedName function="false" hidden="false" localSheetId="17" name="BASE_DADES_CAIP" vbProcedure="false">'[49]'!$A$1</definedName>
    <definedName function="false" hidden="false" localSheetId="17" name="BDHYPERYON" vbProcedure="false">'[49]'!$AH$34</definedName>
    <definedName function="false" hidden="false" localSheetId="17" name="BDRECURSOS" vbProcedure="false">'[49]'!$J$10</definedName>
    <definedName function="false" hidden="false" localSheetId="17" name="BD_4500" vbProcedure="false">'[2]'!$B$2</definedName>
    <definedName function="false" hidden="false" localSheetId="17" name="BD_4500_PRE" vbProcedure="false">'[2]'!$B$2</definedName>
    <definedName function="false" hidden="false" localSheetId="17" name="BD_4500_PRY" vbProcedure="false">'[2]'!$B$2</definedName>
    <definedName function="false" hidden="false" localSheetId="17" name="BD_4500_REA" vbProcedure="false">'[2]'!$B$2</definedName>
    <definedName function="false" hidden="false" localSheetId="17" name="BD_4500_REA_ICA" vbProcedure="false">'[2]'!$B$2</definedName>
    <definedName function="false" hidden="false" localSheetId="17" name="BD_4500_REA_ICM" vbProcedure="false">'[2]'!$B$2</definedName>
    <definedName function="false" hidden="false" localSheetId="17" name="BD_4500_REA_SMA" vbProcedure="false">'[2]'!$B$2</definedName>
    <definedName function="false" hidden="false" localSheetId="17" name="BD_4500_REA_SMM" vbProcedure="false">'[2]'!$B$2</definedName>
    <definedName function="false" hidden="false" localSheetId="17" name="BD_4500_REA_SPA" vbProcedure="false">'[2]'!$B$2</definedName>
    <definedName function="false" hidden="false" localSheetId="17" name="BD_4510" vbProcedure="false">'[2]'!$B$2</definedName>
    <definedName function="false" hidden="false" localSheetId="17" name="BD_4510_PRE" vbProcedure="false">'[2]'!$B$2</definedName>
    <definedName function="false" hidden="false" localSheetId="17" name="BD_4510_PRY" vbProcedure="false">'[2]'!$B$2</definedName>
    <definedName function="false" hidden="false" localSheetId="17" name="BD_4510_REA" vbProcedure="false">'[2]'!$B$2</definedName>
    <definedName function="false" hidden="false" localSheetId="17" name="BD_4512_REA" vbProcedure="false">'[2]'!$B$2</definedName>
    <definedName function="false" hidden="false" localSheetId="17" name="BD_4520" vbProcedure="false">'[2]'!$B$2</definedName>
    <definedName function="false" hidden="false" localSheetId="17" name="BD_4520_PRE" vbProcedure="false">'[2]'!$B$2</definedName>
    <definedName function="false" hidden="false" localSheetId="17" name="BD_4520_PRY" vbProcedure="false">'[2]'!$B$2</definedName>
    <definedName function="false" hidden="false" localSheetId="17" name="BD_4520_REA" vbProcedure="false">'[2]'!$B$2</definedName>
    <definedName function="false" hidden="false" localSheetId="17" name="BD_CAIP" vbProcedure="false">'[49]'!$AB$28</definedName>
    <definedName function="false" hidden="false" localSheetId="17" name="bd_conversor" vbProcedure="false">'[2]'!$B$2</definedName>
    <definedName function="false" hidden="false" localSheetId="17" name="BD_DATES" vbProcedure="false">'[2]'!$B$2</definedName>
    <definedName function="false" hidden="false" localSheetId="17" name="BD_EPIGRA" vbProcedure="false">'[2]'!$B$2</definedName>
    <definedName function="false" hidden="false" localSheetId="17" name="BD_MANUAL" vbProcedure="false">'[49]'!$A$1</definedName>
    <definedName function="false" hidden="false" localSheetId="17" name="BD_M_PRSHIP" vbProcedure="false">'[2]'!$B$2</definedName>
    <definedName function="false" hidden="false" localSheetId="17" name="BD_PASIVO" vbProcedure="false">'[2]'!$B$2</definedName>
    <definedName function="false" hidden="false" localSheetId="17" name="CAIXA" vbProcedure="false">'[2]'!$B$2</definedName>
    <definedName function="false" hidden="false" localSheetId="17" name="CATEGORIA1" vbProcedure="false">'[2]'!$B$2</definedName>
    <definedName function="false" hidden="false" localSheetId="17" name="categoria2" vbProcedure="false">'[2]'!$B$2</definedName>
    <definedName function="false" hidden="false" localSheetId="17" name="categoria3" vbProcedure="false">'[2]'!$B$2</definedName>
    <definedName function="false" hidden="false" localSheetId="17" name="categoria4" vbProcedure="false">'[2]'!$B$2</definedName>
    <definedName function="false" hidden="false" localSheetId="17" name="CAT_1" vbProcedure="false">'[2]'!$B$2</definedName>
    <definedName function="false" hidden="false" localSheetId="17" name="CAT_2" vbProcedure="false">'[2]'!$B$2</definedName>
    <definedName function="false" hidden="false" localSheetId="17" name="CA_1" vbProcedure="false">'[2]'!$B$2</definedName>
    <definedName function="false" hidden="false" localSheetId="17" name="CA_2" vbProcedure="false">'[2]'!$B$2</definedName>
    <definedName function="false" hidden="false" localSheetId="17" name="COD" vbProcedure="false">'[49]'!$AL$38</definedName>
    <definedName function="false" hidden="false" localSheetId="17" name="CODIGO" vbProcedure="false">'[49]'!$A$1</definedName>
    <definedName function="false" hidden="false" localSheetId="17" name="COND1_ELC14" vbProcedure="false">[32]CONDICIONS!$A$1</definedName>
    <definedName function="false" hidden="false" localSheetId="17" name="CONS" vbProcedure="false">'[2]'!$B$2</definedName>
    <definedName function="false" hidden="false" localSheetId="17" name="CRTL1" vbProcedure="false">'[2]'!$B$2</definedName>
    <definedName function="false" hidden="false" localSheetId="17" name="CRTL2" vbProcedure="false">'[2]'!$B$2</definedName>
    <definedName function="false" hidden="false" localSheetId="17" name="CTRL" vbProcedure="false">'[2]'!$B$2</definedName>
    <definedName function="false" hidden="false" localSheetId="17" name="Dades" vbProcedure="false">'[49]'!$G$7</definedName>
    <definedName function="false" hidden="false" localSheetId="17" name="Data" vbProcedure="false">'[2]'!$B$2</definedName>
    <definedName function="false" hidden="false" localSheetId="17" name="Debe" vbProcedure="false">'[2]'!$B$2</definedName>
    <definedName function="false" hidden="false" localSheetId="17" name="DebeCtas" vbProcedure="false">'[2]'!$B$2</definedName>
    <definedName function="false" hidden="false" localSheetId="17" name="DIASCUM" vbProcedure="false">'[2]'!$B$2</definedName>
    <definedName function="false" hidden="false" localSheetId="17" name="DIVERSAS" vbProcedure="false">'[2]'!$B$2</definedName>
    <definedName function="false" hidden="false" localSheetId="17" name="DIVISOR" vbProcedure="false">'[2]'!$B$2</definedName>
    <definedName function="false" hidden="false" localSheetId="17" name="documento" vbProcedure="false">'[2]'!$B$2</definedName>
    <definedName function="false" hidden="false" localSheetId="17" name="E" vbProcedure="false">'[2]'!$B$2</definedName>
    <definedName function="false" hidden="false" localSheetId="17" name="eur" vbProcedure="false">'[2]'!$B$2</definedName>
    <definedName function="false" hidden="false" localSheetId="17" name="euro" vbProcedure="false">'[2]'!$B$2</definedName>
    <definedName function="false" hidden="false" localSheetId="17" name="Euros" vbProcedure="false">'[2]'!$B$2</definedName>
    <definedName function="false" hidden="false" localSheetId="17" name="FAS" vbProcedure="false">'[2]'!$B$2</definedName>
    <definedName function="false" hidden="false" localSheetId="17" name="FASE" vbProcedure="false">'[2]'!$B$2</definedName>
    <definedName function="false" hidden="false" localSheetId="17" name="fecha1" vbProcedure="false">'[2]'!$B$2</definedName>
    <definedName function="false" hidden="false" localSheetId="17" name="fechadatos" vbProcedure="false">'[2]'!$B$2</definedName>
    <definedName function="false" hidden="false" localSheetId="17" name="FECHAMACRO1" vbProcedure="false">'[2]'!$B$2</definedName>
    <definedName function="false" hidden="false" localSheetId="17" name="FECHAMACRO2" vbProcedure="false">'[2]'!$B$2</definedName>
    <definedName function="false" hidden="false" localSheetId="17" name="fechamacro3" vbProcedure="false">'[2]'!$B$2</definedName>
    <definedName function="false" hidden="false" localSheetId="17" name="FM" vbProcedure="false">'[2]'!$B$2</definedName>
    <definedName function="false" hidden="false" localSheetId="17" name="FONDOS_CAIP" vbProcedure="false">'[49]'!$A$1</definedName>
    <definedName function="false" hidden="false" localSheetId="17" name="FONDOS_CAIR" vbProcedure="false">'[49]'!$A$1</definedName>
    <definedName function="false" hidden="false" localSheetId="17" name="FRE" vbProcedure="false">'[2]'!$B$2</definedName>
    <definedName function="false" hidden="false" localSheetId="17" name="FREC" vbProcedure="false">'[2]'!$B$2</definedName>
    <definedName function="false" hidden="false" localSheetId="17" name="FU" vbProcedure="false">'[2]'!$B$2</definedName>
    <definedName function="false" hidden="false" localSheetId="17" name="Haber" vbProcedure="false">'[2]'!$B$2</definedName>
    <definedName function="false" hidden="false" localSheetId="17" name="HaberCtas" vbProcedure="false">'[2]'!$B$2</definedName>
    <definedName function="false" hidden="false" localSheetId="17" name="IMP" vbProcedure="false">[1]capçalera!$A$1</definedName>
    <definedName function="false" hidden="false" localSheetId="17" name="IMP_01" vbProcedure="false">'[2]'!$B$2</definedName>
    <definedName function="false" hidden="false" localSheetId="17" name="IMP_02" vbProcedure="false">'[2]'!$B$2</definedName>
    <definedName function="false" hidden="false" localSheetId="17" name="MEMP" vbProcedure="false">'[2]'!$B$2</definedName>
    <definedName function="false" hidden="false" localSheetId="17" name="mes" vbProcedure="false">'[2]'!$B$2</definedName>
    <definedName function="false" hidden="false" localSheetId="17" name="meses" vbProcedure="false">[3]GENERAL!$A$1</definedName>
    <definedName function="false" hidden="false" localSheetId="17" name="MES_ANT" vbProcedure="false">[3]GENERAL!$A$1</definedName>
    <definedName function="false" hidden="false" localSheetId="17" name="MES_FI" vbProcedure="false">[3]GENERAL!$E$5</definedName>
    <definedName function="false" hidden="false" localSheetId="17" name="mil" vbProcedure="false">'[2]'!$B$2</definedName>
    <definedName function="false" hidden="false" localSheetId="17" name="milesE" vbProcedure="false">'[2]'!$B$2</definedName>
    <definedName function="false" hidden="false" localSheetId="17" name="MME" vbProcedure="false">'[2]'!$B$2</definedName>
    <definedName function="false" hidden="false" localSheetId="17" name="NIC" vbProcedure="false">'[2]'!$B$2</definedName>
    <definedName function="false" hidden="false" localSheetId="17" name="Orden" vbProcedure="false">'[2]'!$B$2</definedName>
    <definedName function="false" hidden="false" localSheetId="17" name="OrdenCtas" vbProcedure="false">'[2]'!$B$2</definedName>
    <definedName function="false" hidden="false" localSheetId="17" name="OtraCosa" vbProcedure="false">'[2]'!$B$2</definedName>
    <definedName function="false" hidden="false" localSheetId="17" name="PAR" vbProcedure="false">'[2]'!$B$2</definedName>
    <definedName function="false" hidden="false" localSheetId="17" name="PARE" vbProcedure="false">'[2]'!$B$2</definedName>
    <definedName function="false" hidden="false" localSheetId="17" name="pas" vbProcedure="false">'[2]'!$B$2</definedName>
    <definedName function="false" hidden="false" localSheetId="17" name="pasimp" vbProcedure="false">'[2]'!$B$2</definedName>
    <definedName function="false" hidden="false" localSheetId="17" name="Pasivo" vbProcedure="false">'[2]'!$B$2</definedName>
    <definedName function="false" hidden="false" localSheetId="17" name="PasivoCtas" vbProcedure="false">'[2]'!$B$2</definedName>
    <definedName function="false" hidden="false" localSheetId="17" name="PEQUI" vbProcedure="false">'[2]'!$B$2</definedName>
    <definedName function="false" hidden="false" localSheetId="17" name="PER" vbProcedure="false">'[2]'!$B$2</definedName>
    <definedName function="false" hidden="false" localSheetId="17" name="PERI" vbProcedure="false">'[2]'!$B$2</definedName>
    <definedName function="false" hidden="false" localSheetId="17" name="PER_IMPORTAR" vbProcedure="false">'[49]'!$A$1</definedName>
    <definedName function="false" hidden="false" localSheetId="17" name="pt" vbProcedure="false">'[2]'!$B$2</definedName>
    <definedName function="false" hidden="false" localSheetId="17" name="pta" vbProcedure="false">'[2]'!$B$2</definedName>
    <definedName function="false" hidden="false" localSheetId="17" name="Ratio_Morosidad_CAIP" vbProcedure="false">'[49]'!$AM$39</definedName>
    <definedName function="false" hidden="false" localSheetId="17" name="Ratio_Morosidad_CAIR" vbProcedure="false">'[49]'!$A$1</definedName>
    <definedName function="false" hidden="false" localSheetId="17" name="RENTAB" vbProcedure="false">'[2]'!$B$2</definedName>
    <definedName function="false" hidden="false" localSheetId="17" name="SOC" vbProcedure="false">'[2]'!$B$2</definedName>
    <definedName function="false" hidden="false" localSheetId="17" name="SOCI" vbProcedure="false">'[2]'!$B$2</definedName>
    <definedName function="false" hidden="false" localSheetId="17" name="UNIDADES" vbProcedure="false">'[2]'!$B$2</definedName>
    <definedName function="false" hidden="false" localSheetId="17" name="\I" vbProcedure="false">[1]capçalera!$A$1</definedName>
    <definedName function="false" hidden="false" localSheetId="17" name="_DAT1" vbProcedure="false">'[2]'!$B$2</definedName>
    <definedName function="false" hidden="false" localSheetId="17" name="_FC" vbProcedure="false">'[2]'!$B$2</definedName>
    <definedName function="false" hidden="false" localSheetId="17" name="_IMP1" vbProcedure="false">[1]capçalera!$B$2</definedName>
    <definedName function="false" hidden="false" localSheetId="17" name="_Key1" vbProcedure="false">[1]capçalera!$B$2</definedName>
    <definedName function="false" hidden="false" localSheetId="17" name="_Sort" vbProcedure="false">[1]capçalera!$A$1</definedName>
    <definedName function="false" hidden="false" localSheetId="17" name="__DAT1" vbProcedure="false">'[2]'!$B$2</definedName>
    <definedName function="false" hidden="false" localSheetId="17" name="__FC" vbProcedure="false">'[2]'!$B$2</definedName>
    <definedName function="false" hidden="false" localSheetId="17" name="__IMP1" vbProcedure="false">[1]capçalera!$B$2</definedName>
    <definedName function="false" hidden="false" localSheetId="17" name="___DAT1" vbProcedure="false">'[2]'!$B$2</definedName>
    <definedName function="false" hidden="false" localSheetId="17" name="___FC" vbProcedure="false">'[2]'!$B$2</definedName>
    <definedName function="false" hidden="false" localSheetId="17" name="___IMP1" vbProcedure="false">[1]capçalera!$B$2</definedName>
    <definedName function="false" hidden="false" localSheetId="17" name="____DAT1" vbProcedure="false">'[2]'!$B$2</definedName>
    <definedName function="false" hidden="false" localSheetId="17" name="____FC" vbProcedure="false">'[2]'!$B$2</definedName>
    <definedName function="false" hidden="false" localSheetId="17" name="____IMP1" vbProcedure="false">[1]capçalera!$B$2</definedName>
    <definedName function="false" hidden="false" localSheetId="17" name="_____DAT1" vbProcedure="false">'[2]'!$B$2</definedName>
    <definedName function="false" hidden="false" localSheetId="17" name="_____FC" vbProcedure="false">'[2]'!$B$2</definedName>
    <definedName function="false" hidden="false" localSheetId="17" name="______IMP1" vbProcedure="false">[1]capçalera!$A$1</definedName>
    <definedName function="false" hidden="false" localSheetId="20" name="aa" vbProcedure="false">{#N/A,#N/A,FALSE,"422";#N/A,#N/A,FALSE,"421";#N/A,#N/A,FALSE,"42"}</definedName>
    <definedName function="false" hidden="false" localSheetId="20" name="Aaa" vbProcedure="false">{#N/A,#N/A,FALSE,"422";#N/A,#N/A,FALSE,"421";#N/A,#N/A,FALSE,"42"}</definedName>
    <definedName function="false" hidden="false" localSheetId="20" name="Activo" vbProcedure="false">'[84]'!$B$2</definedName>
    <definedName function="false" hidden="false" localSheetId="20" name="ActivoCtas" vbProcedure="false">'[84]'!$B$2</definedName>
    <definedName function="false" hidden="false" localSheetId="20" name="APL" vbProcedure="false">'[84]'!$B$2</definedName>
    <definedName function="false" hidden="false" localSheetId="20" name="APLIC" vbProcedure="false">'[84]'!$B$2</definedName>
    <definedName function="false" hidden="false" localSheetId="20" name="AS" vbProcedure="false">'[84]'!$B$2</definedName>
    <definedName function="false" hidden="false" localSheetId="20" name="A_MFACUM_PRY" vbProcedure="false">'[84]'!$B$2</definedName>
    <definedName function="false" hidden="false" localSheetId="20" name="A_MFACUM_REA" vbProcedure="false">'[84]'!$B$2</definedName>
    <definedName function="false" hidden="false" localSheetId="20" name="A_MFMES_PRY" vbProcedure="false">'[84]'!$B$2</definedName>
    <definedName function="false" hidden="false" localSheetId="20" name="A_MFMES_REA" vbProcedure="false">'[84]'!$B$2</definedName>
    <definedName function="false" hidden="false" localSheetId="20" name="año" vbProcedure="false">'[84]'!$B$2</definedName>
    <definedName function="false" hidden="false" localSheetId="20" name="AÑO2006" vbProcedure="false">'[84]'!$B$2</definedName>
    <definedName function="false" hidden="false" localSheetId="20" name="AÑO2007" vbProcedure="false">'[84]'!$B$2</definedName>
    <definedName function="false" hidden="false" localSheetId="20" name="AÑO2008" vbProcedure="false">'[84]'!$B$2</definedName>
    <definedName function="false" hidden="false" localSheetId="20" name="AÑO2009" vbProcedure="false">'[84]'!$B$2</definedName>
    <definedName function="false" hidden="false" localSheetId="20" name="AÑO2010" vbProcedure="false">'[84]'!$B$2</definedName>
    <definedName function="false" hidden="false" localSheetId="20" name="BASEDADESB" vbProcedure="false">'[84]'!$B$2</definedName>
    <definedName function="false" hidden="false" localSheetId="20" name="BASE_DADES_CAIP" vbProcedure="false">'[85]'!$A$1</definedName>
    <definedName function="false" hidden="false" localSheetId="20" name="bb" vbProcedure="false">{#N/A,#N/A,FALSE,"422";#N/A,#N/A,FALSE,"421";#N/A,#N/A,FALSE,"42"}</definedName>
    <definedName function="false" hidden="false" localSheetId="20" name="BDHYPERYON" vbProcedure="false">'[85]'!$AH$34</definedName>
    <definedName function="false" hidden="false" localSheetId="20" name="BDRECURSOS" vbProcedure="false">'[85]'!$J$10</definedName>
    <definedName function="false" hidden="false" localSheetId="20" name="BD_4500" vbProcedure="false">'[84]'!$B$2</definedName>
    <definedName function="false" hidden="false" localSheetId="20" name="BD_4500_PRE" vbProcedure="false">'[84]'!$B$2</definedName>
    <definedName function="false" hidden="false" localSheetId="20" name="BD_4500_PRY" vbProcedure="false">'[84]'!$B$2</definedName>
    <definedName function="false" hidden="false" localSheetId="20" name="BD_4500_REA" vbProcedure="false">'[84]'!$B$2</definedName>
    <definedName function="false" hidden="false" localSheetId="20" name="BD_4500_REA_ICA" vbProcedure="false">'[84]'!$B$2</definedName>
    <definedName function="false" hidden="false" localSheetId="20" name="BD_4500_REA_ICM" vbProcedure="false">'[84]'!$B$2</definedName>
    <definedName function="false" hidden="false" localSheetId="20" name="BD_4500_REA_SMA" vbProcedure="false">'[84]'!$B$2</definedName>
    <definedName function="false" hidden="false" localSheetId="20" name="BD_4500_REA_SMM" vbProcedure="false">'[84]'!$B$2</definedName>
    <definedName function="false" hidden="false" localSheetId="20" name="BD_4500_REA_SPA" vbProcedure="false">'[84]'!$B$2</definedName>
    <definedName function="false" hidden="false" localSheetId="20" name="BD_4510" vbProcedure="false">'[84]'!$B$2</definedName>
    <definedName function="false" hidden="false" localSheetId="20" name="BD_4510_PRE" vbProcedure="false">'[84]'!$B$2</definedName>
    <definedName function="false" hidden="false" localSheetId="20" name="BD_4510_PRY" vbProcedure="false">'[84]'!$B$2</definedName>
    <definedName function="false" hidden="false" localSheetId="20" name="BD_4510_REA" vbProcedure="false">'[84]'!$B$2</definedName>
    <definedName function="false" hidden="false" localSheetId="20" name="BD_4512_REA" vbProcedure="false">'[84]'!$B$2</definedName>
    <definedName function="false" hidden="false" localSheetId="20" name="BD_4520" vbProcedure="false">'[84]'!$B$2</definedName>
    <definedName function="false" hidden="false" localSheetId="20" name="BD_4520_PRE" vbProcedure="false">'[84]'!$B$2</definedName>
    <definedName function="false" hidden="false" localSheetId="20" name="BD_4520_PRY" vbProcedure="false">'[84]'!$B$2</definedName>
    <definedName function="false" hidden="false" localSheetId="20" name="BD_4520_REA" vbProcedure="false">'[84]'!$B$2</definedName>
    <definedName function="false" hidden="false" localSheetId="20" name="BD_CAIP" vbProcedure="false">'[85]'!$AB$28</definedName>
    <definedName function="false" hidden="false" localSheetId="20" name="bd_conversor" vbProcedure="false">'[84]'!$B$2</definedName>
    <definedName function="false" hidden="false" localSheetId="20" name="BD_DATES" vbProcedure="false">'[84]'!$B$2</definedName>
    <definedName function="false" hidden="false" localSheetId="20" name="BD_EPIGRA" vbProcedure="false">'[84]'!$B$2</definedName>
    <definedName function="false" hidden="false" localSheetId="20" name="BD_MANUAL" vbProcedure="false">'[85]'!$A$1</definedName>
    <definedName function="false" hidden="false" localSheetId="20" name="BD_M_PRSHIP" vbProcedure="false">'[84]'!$B$2</definedName>
    <definedName function="false" hidden="false" localSheetId="20" name="BD_PASIVO" vbProcedure="false">'[84]'!$B$2</definedName>
    <definedName function="false" hidden="false" localSheetId="20" name="CAIXA" vbProcedure="false">'[84]'!$B$2</definedName>
    <definedName function="false" hidden="false" localSheetId="20" name="CATEGORIA1" vbProcedure="false">'[84]'!$B$2</definedName>
    <definedName function="false" hidden="false" localSheetId="20" name="categoria2" vbProcedure="false">'[84]'!$B$2</definedName>
    <definedName function="false" hidden="false" localSheetId="20" name="categoria3" vbProcedure="false">'[84]'!$B$2</definedName>
    <definedName function="false" hidden="false" localSheetId="20" name="categoria4" vbProcedure="false">'[84]'!$B$2</definedName>
    <definedName function="false" hidden="false" localSheetId="20" name="CAT_1" vbProcedure="false">'[84]'!$B$2</definedName>
    <definedName function="false" hidden="false" localSheetId="20" name="CAT_2" vbProcedure="false">'[84]'!$B$2</definedName>
    <definedName function="false" hidden="false" localSheetId="20" name="CA_1" vbProcedure="false">'[84]'!$B$2</definedName>
    <definedName function="false" hidden="false" localSheetId="20" name="CA_2" vbProcedure="false">'[84]'!$B$2</definedName>
    <definedName function="false" hidden="false" localSheetId="20" name="COD" vbProcedure="false">'[85]'!$AL$38</definedName>
    <definedName function="false" hidden="false" localSheetId="20" name="CODIGO" vbProcedure="false">'[85]'!$A$1</definedName>
    <definedName function="false" hidden="false" localSheetId="20" name="CONS" vbProcedure="false">'[84]'!$B$2</definedName>
    <definedName function="false" hidden="false" localSheetId="20" name="CRTL1" vbProcedure="false">'[84]'!$B$2</definedName>
    <definedName function="false" hidden="false" localSheetId="20" name="CRTL2" vbProcedure="false">'[84]'!$B$2</definedName>
    <definedName function="false" hidden="false" localSheetId="20" name="CTRL" vbProcedure="false">'[84]'!$B$2</definedName>
    <definedName function="false" hidden="false" localSheetId="20" name="Dades" vbProcedure="false">'[85]'!$G$7</definedName>
    <definedName function="false" hidden="false" localSheetId="20" name="Data" vbProcedure="false">'[84]'!$B$2</definedName>
    <definedName function="false" hidden="false" localSheetId="20" name="Debe" vbProcedure="false">'[84]'!$B$2</definedName>
    <definedName function="false" hidden="false" localSheetId="20" name="DebeCtas" vbProcedure="false">'[84]'!$B$2</definedName>
    <definedName function="false" hidden="false" localSheetId="20" name="DIASCUM" vbProcedure="false">'[84]'!$B$2</definedName>
    <definedName function="false" hidden="false" localSheetId="20" name="DIVERSAS" vbProcedure="false">'[84]'!$B$2</definedName>
    <definedName function="false" hidden="false" localSheetId="20" name="DIVISOR" vbProcedure="false">'[84]'!$B$2</definedName>
    <definedName function="false" hidden="false" localSheetId="20" name="documento" vbProcedure="false">'[84]'!$B$2</definedName>
    <definedName function="false" hidden="false" localSheetId="20" name="E" vbProcedure="false">'[84]'!$B$2</definedName>
    <definedName function="false" hidden="false" localSheetId="20" name="eur" vbProcedure="false">'[84]'!$B$2</definedName>
    <definedName function="false" hidden="false" localSheetId="20" name="euro" vbProcedure="false">'[84]'!$B$2</definedName>
    <definedName function="false" hidden="false" localSheetId="20" name="Euros" vbProcedure="false">'[84]'!$B$2</definedName>
    <definedName function="false" hidden="false" localSheetId="20" name="FAS" vbProcedure="false">'[84]'!$B$2</definedName>
    <definedName function="false" hidden="false" localSheetId="20" name="FASE" vbProcedure="false">'[84]'!$B$2</definedName>
    <definedName function="false" hidden="false" localSheetId="20" name="fecha1" vbProcedure="false">'[84]'!$B$2</definedName>
    <definedName function="false" hidden="false" localSheetId="20" name="fechadatos" vbProcedure="false">'[84]'!$B$2</definedName>
    <definedName function="false" hidden="false" localSheetId="20" name="FECHAMACRO1" vbProcedure="false">'[84]'!$B$2</definedName>
    <definedName function="false" hidden="false" localSheetId="20" name="FECHAMACRO2" vbProcedure="false">'[84]'!$B$2</definedName>
    <definedName function="false" hidden="false" localSheetId="20" name="fechamacro3" vbProcedure="false">'[84]'!$B$2</definedName>
    <definedName function="false" hidden="false" localSheetId="20" name="FM" vbProcedure="false">'[84]'!$B$2</definedName>
    <definedName function="false" hidden="false" localSheetId="20" name="FONDOS_CAIP" vbProcedure="false">'[85]'!$A$1</definedName>
    <definedName function="false" hidden="false" localSheetId="20" name="FONDOS_CAIR" vbProcedure="false">'[85]'!$A$1</definedName>
    <definedName function="false" hidden="false" localSheetId="20" name="FRE" vbProcedure="false">'[84]'!$B$2</definedName>
    <definedName function="false" hidden="false" localSheetId="20" name="FREC" vbProcedure="false">'[84]'!$B$2</definedName>
    <definedName function="false" hidden="false" localSheetId="20" name="FU" vbProcedure="false">'[84]'!$B$2</definedName>
    <definedName function="false" hidden="false" localSheetId="20" name="Haber" vbProcedure="false">'[84]'!$B$2</definedName>
    <definedName function="false" hidden="false" localSheetId="20" name="HaberCtas" vbProcedure="false">'[84]'!$B$2</definedName>
    <definedName function="false" hidden="false" localSheetId="20" name="hola" vbProcedure="false">{#N/A,#N/A,FALSE,"422";#N/A,#N/A,FALSE,"421";#N/A,#N/A,FALSE,"42"}</definedName>
    <definedName function="false" hidden="false" localSheetId="20" name="IMP_01" vbProcedure="false">'[84]'!$B$2</definedName>
    <definedName function="false" hidden="false" localSheetId="20" name="IMP_02" vbProcedure="false">'[84]'!$B$2</definedName>
    <definedName function="false" hidden="false" localSheetId="20" name="MEMP" vbProcedure="false">'[84]'!$B$2</definedName>
    <definedName function="false" hidden="false" localSheetId="20" name="mes" vbProcedure="false">'[84]'!$B$2</definedName>
    <definedName function="false" hidden="false" localSheetId="20" name="mil" vbProcedure="false">'[84]'!$B$2</definedName>
    <definedName function="false" hidden="false" localSheetId="20" name="milesE" vbProcedure="false">'[84]'!$B$2</definedName>
    <definedName function="false" hidden="false" localSheetId="20" name="MME" vbProcedure="false">'[84]'!$B$2</definedName>
    <definedName function="false" hidden="false" localSheetId="20" name="NIC" vbProcedure="false">'[84]'!$B$2</definedName>
    <definedName function="false" hidden="false" localSheetId="20" name="Orden" vbProcedure="false">'[84]'!$B$2</definedName>
    <definedName function="false" hidden="false" localSheetId="20" name="OrdenCtas" vbProcedure="false">'[84]'!$B$2</definedName>
    <definedName function="false" hidden="false" localSheetId="20" name="OtraCosa" vbProcedure="false">'[84]'!$B$2</definedName>
    <definedName function="false" hidden="false" localSheetId="20" name="PAR" vbProcedure="false">'[84]'!$B$2</definedName>
    <definedName function="false" hidden="false" localSheetId="20" name="PARE" vbProcedure="false">'[84]'!$B$2</definedName>
    <definedName function="false" hidden="false" localSheetId="20" name="pas" vbProcedure="false">'[84]'!$B$2</definedName>
    <definedName function="false" hidden="false" localSheetId="20" name="pasimp" vbProcedure="false">'[84]'!$B$2</definedName>
    <definedName function="false" hidden="false" localSheetId="20" name="Pasivo" vbProcedure="false">'[84]'!$B$2</definedName>
    <definedName function="false" hidden="false" localSheetId="20" name="PasivoCtas" vbProcedure="false">'[84]'!$B$2</definedName>
    <definedName function="false" hidden="false" localSheetId="20" name="PDA" vbProcedure="false">{#N/A,#N/A,TRUE,"REA_PRY";#N/A,#N/A,TRUE,"ACUM_ANT";#N/A,#N/A,TRUE,"ACMF_PRY";#N/A,#N/A,TRUE,"ACMF_ANT";#N/A,#N/A,TRUE,"BE"}</definedName>
    <definedName function="false" hidden="false" localSheetId="20" name="pepa" vbProcedure="false">{#N/A,#N/A,FALSE,"422";#N/A,#N/A,FALSE,"421";#N/A,#N/A,FALSE,"42"}</definedName>
    <definedName function="false" hidden="false" localSheetId="20" name="PEQUI" vbProcedure="false">'[84]'!$B$2</definedName>
    <definedName function="false" hidden="false" localSheetId="20" name="PER" vbProcedure="false">'[84]'!$B$2</definedName>
    <definedName function="false" hidden="false" localSheetId="20" name="PERI" vbProcedure="false">'[84]'!$B$2</definedName>
    <definedName function="false" hidden="false" localSheetId="20" name="PER_IMPORTAR" vbProcedure="false">'[85]'!$A$1</definedName>
    <definedName function="false" hidden="false" localSheetId="20" name="pt" vbProcedure="false">'[84]'!$B$2</definedName>
    <definedName function="false" hidden="false" localSheetId="20" name="pta" vbProcedure="false">'[84]'!$B$2</definedName>
    <definedName function="false" hidden="false" localSheetId="20" name="Ratio_Morosidad_CAIP" vbProcedure="false">'[85]'!$AM$39</definedName>
    <definedName function="false" hidden="false" localSheetId="20" name="Ratio_Morosidad_CAIR" vbProcedure="false">'[85]'!$A$1</definedName>
    <definedName function="false" hidden="false" localSheetId="20" name="RENTAB" vbProcedure="false">'[84]'!$B$2</definedName>
    <definedName function="false" hidden="false" localSheetId="20" name="SOC" vbProcedure="false">'[84]'!$B$2</definedName>
    <definedName function="false" hidden="false" localSheetId="20" name="SOCI" vbProcedure="false">'[84]'!$B$2</definedName>
    <definedName function="false" hidden="false" localSheetId="20" name="UNIDADES" vbProcedure="false">'[84]'!$B$2</definedName>
    <definedName function="false" hidden="false" localSheetId="20" name="wrn_comisiones_" vbProcedure="false">{#N/A,#N/A,FALSE,"contrib_act";#N/A,#N/A,FALSE,"proportional";#N/A,#N/A,FALSE,"variación_abs"}</definedName>
    <definedName function="false" hidden="false" localSheetId="20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20" name="wrn_IMPRESION_" vbProcedure="false">{#N/A,#N/A,TRUE,"REA_PRY";#N/A,#N/A,TRUE,"ACUM_ANT";#N/A,#N/A,TRUE,"ACMF_PRY";#N/A,#N/A,TRUE,"ACMF_ANT";#N/A,#N/A,TRUE,"BE"}</definedName>
    <definedName function="false" hidden="false" localSheetId="20" name="wrn_QMAN_" vbProcedure="false">{#N/A,#N/A,FALSE,"432";#N/A,#N/A,FALSE,"431";#N/A,#N/A,FALSE,"422l";#N/A,#N/A,FALSE,"422";#N/A,#N/A,FALSE,"421";#N/A,#N/A,FALSE,"42";#N/A,#N/A,FALSE,"41"}</definedName>
    <definedName function="false" hidden="false" localSheetId="20" name="wrn_VENTAS_" vbProcedure="false">{#N/A,#N/A,FALSE,"422";#N/A,#N/A,FALSE,"421";#N/A,#N/A,FALSE,"42"}</definedName>
    <definedName function="false" hidden="false" localSheetId="20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localSheetId="20" name="_DAT1" vbProcedure="false">'[84]'!$B$2</definedName>
    <definedName function="false" hidden="false" localSheetId="20" name="_FC" vbProcedure="false">'[84]'!$B$2</definedName>
    <definedName function="false" hidden="false" localSheetId="20" name="__DAT1" vbProcedure="false">'[84]'!$B$2</definedName>
    <definedName function="false" hidden="false" localSheetId="20" name="__FC" vbProcedure="false">'[84]'!$B$2</definedName>
    <definedName function="false" hidden="false" localSheetId="20" name="___DAT1" vbProcedure="false">'[84]'!$B$2</definedName>
    <definedName function="false" hidden="false" localSheetId="20" name="___FC" vbProcedure="false">'[84]'!$B$2</definedName>
    <definedName function="false" hidden="false" localSheetId="20" name="____DAT1" vbProcedure="false">'[84]'!$B$2</definedName>
    <definedName function="false" hidden="false" localSheetId="20" name="____FC" vbProcedure="false">'[84]'!$B$2</definedName>
    <definedName function="false" hidden="false" localSheetId="20" name="_____DAT1" vbProcedure="false">'[84]'!$B$2</definedName>
    <definedName function="false" hidden="false" localSheetId="20" name="_____FC" vbProcedure="false">'[8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5">
  <si>
    <t xml:space="preserve">Datos más relevantes del Grupo CaixaBank</t>
  </si>
  <si>
    <t xml:space="preserve">Enero - Septiembre</t>
  </si>
  <si>
    <t xml:space="preserve">Variación</t>
  </si>
  <si>
    <t xml:space="preserve">3T15</t>
  </si>
  <si>
    <t xml:space="preserve">2T15</t>
  </si>
  <si>
    <t xml:space="preserve">En millones de euros</t>
  </si>
  <si>
    <t xml:space="preserve">2015</t>
  </si>
  <si>
    <t xml:space="preserve">RESULTADOS</t>
  </si>
  <si>
    <t xml:space="preserve">Margen de intereses</t>
  </si>
  <si>
    <t xml:space="preserve">Margen bruto</t>
  </si>
  <si>
    <t xml:space="preserve">Margen de explotación</t>
  </si>
  <si>
    <t xml:space="preserve">Resultado atribuido al Grupo</t>
  </si>
  <si>
    <t xml:space="preserve">Septiembre'15</t>
  </si>
  <si>
    <t xml:space="preserve">Junio'15</t>
  </si>
  <si>
    <t xml:space="preserve">Diciembre'14</t>
  </si>
  <si>
    <t xml:space="preserve">Variación trimestral</t>
  </si>
  <si>
    <t xml:space="preserve">Variación 
anual</t>
  </si>
  <si>
    <t xml:space="preserve">BALANCE</t>
  </si>
  <si>
    <t xml:space="preserve">Activo Total</t>
  </si>
  <si>
    <t xml:space="preserve">Patrimonio Neto</t>
  </si>
  <si>
    <t xml:space="preserve">Recursos de clientes</t>
  </si>
  <si>
    <t xml:space="preserve">Créditos sobre clientes brutos</t>
  </si>
  <si>
    <t xml:space="preserve">EFICIENCIA Y RENTABILIDAD (últimos 12 meses)</t>
  </si>
  <si>
    <t xml:space="preserve">Ratio de eficiencia (Total Gastos de explotación / Margen bruto)</t>
  </si>
  <si>
    <t xml:space="preserve">Ratio de eficiencia sin costes extraordinarios</t>
  </si>
  <si>
    <t xml:space="preserve">ROE (Resultado atribuido / Fondos propios medios)</t>
  </si>
  <si>
    <t xml:space="preserve">ROTE (Resultado atribuido / Fondos propios tangibles medios)</t>
  </si>
  <si>
    <t xml:space="preserve">ROA (Resultado neto / Activos totales medios)</t>
  </si>
  <si>
    <t xml:space="preserve">RORWA (Resultado neto / Activos ponderados por riesgo) </t>
  </si>
  <si>
    <t xml:space="preserve">GESTIÓN DEL RIESGO</t>
  </si>
  <si>
    <t xml:space="preserve">Dudosos</t>
  </si>
  <si>
    <t xml:space="preserve">Ratio de morosidad</t>
  </si>
  <si>
    <t xml:space="preserve">Ratio de morosidad ex-promotor</t>
  </si>
  <si>
    <t xml:space="preserve">Provisiones para insolvencias</t>
  </si>
  <si>
    <t xml:space="preserve">Cobertura de la morosidad</t>
  </si>
  <si>
    <t xml:space="preserve">Cobertura de la morosidad con garantía real </t>
  </si>
  <si>
    <t xml:space="preserve">Cobertura morosidad ex-promotor</t>
  </si>
  <si>
    <t xml:space="preserve">Adjudicados netos disponibles para la venta</t>
  </si>
  <si>
    <t xml:space="preserve">Cobertura de inmuebles adjudicados disponibles para la venta</t>
  </si>
  <si>
    <t xml:space="preserve">de los que: cobertura de suelo</t>
  </si>
  <si>
    <t xml:space="preserve">LIQUIDEZ</t>
  </si>
  <si>
    <t xml:space="preserve">Liquidez</t>
  </si>
  <si>
    <t xml:space="preserve">Loan to deposits </t>
  </si>
  <si>
    <t xml:space="preserve">SOLVENCIA</t>
  </si>
  <si>
    <t xml:space="preserve">Common  Equity Tier 1 (CET1)</t>
  </si>
  <si>
    <t xml:space="preserve">Capital Total</t>
  </si>
  <si>
    <t xml:space="preserve">APRs</t>
  </si>
  <si>
    <t xml:space="preserve">Leverage Ratio</t>
  </si>
  <si>
    <r>
      <rPr>
        <sz val="18"/>
        <color rgb="FF5F5F5F"/>
        <rFont val="Calibri"/>
        <family val="2"/>
      </rPr>
      <t xml:space="preserve">Common  Equity Tier 1 (CET1) </t>
    </r>
    <r>
      <rPr>
        <i val="true"/>
        <sz val="18"/>
        <color rgb="FF5F5F5F"/>
        <rFont val="Calibri"/>
        <family val="2"/>
      </rPr>
      <t xml:space="preserve">fully loaded</t>
    </r>
  </si>
  <si>
    <t xml:space="preserve">DATOS POR ACCIÓN</t>
  </si>
  <si>
    <t xml:space="preserve">Cotización (€/acción)</t>
  </si>
  <si>
    <t xml:space="preserve">Capitalización bursátil</t>
  </si>
  <si>
    <t xml:space="preserve">Valor teórico contable (VTC) - fully diluted (€/acción)</t>
  </si>
  <si>
    <t xml:space="preserve">Valor teórico contable tangible (VTC) - fully diluted (€/acción)</t>
  </si>
  <si>
    <r>
      <rPr>
        <sz val="18"/>
        <color rgb="FF5F5F5F"/>
        <rFont val="Calibri"/>
        <family val="2"/>
      </rPr>
      <t xml:space="preserve">Número de acciones - fully diluted </t>
    </r>
    <r>
      <rPr>
        <i val="true"/>
        <sz val="18"/>
        <color rgb="FF808080"/>
        <rFont val="Calibri"/>
        <family val="2"/>
      </rPr>
      <t xml:space="preserve">(millones)</t>
    </r>
  </si>
  <si>
    <r>
      <rPr>
        <sz val="18"/>
        <color rgb="FF5F5F5F"/>
        <rFont val="Calibri"/>
        <family val="2"/>
      </rPr>
      <t xml:space="preserve">Beneficio neto atribuido por acción (BPA) (€/acción) </t>
    </r>
    <r>
      <rPr>
        <i val="true"/>
        <sz val="18"/>
        <color rgb="FF808080"/>
        <rFont val="Calibri"/>
        <family val="2"/>
      </rPr>
      <t xml:space="preserve">(12 meses)</t>
    </r>
  </si>
  <si>
    <r>
      <rPr>
        <sz val="18"/>
        <color rgb="FF5F5F5F"/>
        <rFont val="Calibri"/>
        <family val="2"/>
      </rPr>
      <t xml:space="preserve">Número medio de acciones - fully diluted </t>
    </r>
    <r>
      <rPr>
        <i val="true"/>
        <sz val="18"/>
        <color rgb="FF808080"/>
        <rFont val="Calibri"/>
        <family val="2"/>
      </rPr>
      <t xml:space="preserve">(millones)</t>
    </r>
  </si>
  <si>
    <t xml:space="preserve">PER (Precio / Beneficios; veces)</t>
  </si>
  <si>
    <t xml:space="preserve">P/ VC tangible (valor cotización s/ valor contable tangible)</t>
  </si>
  <si>
    <t xml:space="preserve">ACTIVIDAD COMERCIAL Y MEDIOS (número)</t>
  </si>
  <si>
    <r>
      <rPr>
        <sz val="18"/>
        <color rgb="FF5F5F5F"/>
        <rFont val="Calibri"/>
        <family val="2"/>
      </rPr>
      <t xml:space="preserve">Clientes </t>
    </r>
    <r>
      <rPr>
        <i val="true"/>
        <sz val="18"/>
        <color rgb="FF808080"/>
        <rFont val="Calibri"/>
        <family val="2"/>
      </rPr>
      <t xml:space="preserve">(millones)</t>
    </r>
  </si>
  <si>
    <t xml:space="preserve">Empleados del Grupo CaixaBank</t>
  </si>
  <si>
    <t xml:space="preserve">Oficinas en España</t>
  </si>
  <si>
    <t xml:space="preserve">Terminales de autoservicio</t>
  </si>
  <si>
    <t xml:space="preserve">NOTA: La cuenta de resultados de 2015 incluye los resultados de Barclays Bank, SAU desde 1 de enero de 2015. El balance consolidado de CaixaBank incorpora los saldos de Barclays Bank, SAU a su valor razonable, desde 1 de enero de 2015. La información financiera histórica ha sido reexpresada tras la aplicación de la IFRIC 21 y NIC 8.</t>
  </si>
  <si>
    <t xml:space="preserve">Cuenta de Pérdidas y Ganancias</t>
  </si>
  <si>
    <t xml:space="preserve">Variación
 en %</t>
  </si>
  <si>
    <t xml:space="preserve">Importes en millones de euros</t>
  </si>
  <si>
    <t xml:space="preserve">Ingresos financieros</t>
  </si>
  <si>
    <t xml:space="preserve">Gastos financieros</t>
  </si>
  <si>
    <t xml:space="preserve">Dividendos  </t>
  </si>
  <si>
    <t xml:space="preserve">Resultados de entidades valoradas por el método de la participación</t>
  </si>
  <si>
    <t xml:space="preserve">Comisiones netas</t>
  </si>
  <si>
    <t xml:space="preserve">Resultados de operaciones financieras y diferencias de cambio</t>
  </si>
  <si>
    <t xml:space="preserve">Otros productos y cargas de explotación</t>
  </si>
  <si>
    <t xml:space="preserve">Gastos de explotación recurrentes</t>
  </si>
  <si>
    <t xml:space="preserve">Gastos de explotación extraordinarios</t>
  </si>
  <si>
    <t xml:space="preserve">Pérdidas por deterioro de activos financieros y otros</t>
  </si>
  <si>
    <t xml:space="preserve">Ganancias/pérdidas en baja de activos y otros </t>
  </si>
  <si>
    <t xml:space="preserve">Resultado antes de impuestos</t>
  </si>
  <si>
    <t xml:space="preserve">Impuesto sobre beneficios</t>
  </si>
  <si>
    <t xml:space="preserve">Resultado consolidado del ejercicio</t>
  </si>
  <si>
    <t xml:space="preserve">Resultado atribuido a intereses minoritarios y otros</t>
  </si>
  <si>
    <t xml:space="preserve">Nota: Se han reexpresado los resultados trimestrales de 2014 publicados anteriormente tras la aplicación de la IFRIC 21.</t>
  </si>
  <si>
    <t xml:space="preserve">Cuenta de pérdidas y ganancias trimestral</t>
  </si>
  <si>
    <t xml:space="preserve">3T14</t>
  </si>
  <si>
    <t xml:space="preserve">4T14</t>
  </si>
  <si>
    <t xml:space="preserve">1T15</t>
  </si>
  <si>
    <t xml:space="preserve">Dividendos</t>
  </si>
  <si>
    <t xml:space="preserve">Impuestos sobre beneficios</t>
  </si>
  <si>
    <t xml:space="preserve">Resultado después de impuestos</t>
  </si>
  <si>
    <t xml:space="preserve">Rendimientos y cargas asimiladas trimestrales</t>
  </si>
  <si>
    <t xml:space="preserve">Importes en millones de euros </t>
  </si>
  <si>
    <t xml:space="preserve">1T14</t>
  </si>
  <si>
    <t xml:space="preserve">2T14</t>
  </si>
  <si>
    <t xml:space="preserve">S.medio</t>
  </si>
  <si>
    <t xml:space="preserve">R/C</t>
  </si>
  <si>
    <t xml:space="preserve">Tipo %</t>
  </si>
  <si>
    <t xml:space="preserve">Intermediarios financieros</t>
  </si>
  <si>
    <t xml:space="preserve">Cartera de créditos </t>
  </si>
  <si>
    <t xml:space="preserve">(a)</t>
  </si>
  <si>
    <t xml:space="preserve">Valores representativos de deuda</t>
  </si>
  <si>
    <r>
      <rPr>
        <sz val="12"/>
        <color rgb="FF4D4D4D"/>
        <rFont val="Calibri"/>
        <family val="2"/>
      </rPr>
      <t xml:space="preserve">Otros activos con rendimiento </t>
    </r>
    <r>
      <rPr>
        <vertAlign val="superscript"/>
        <sz val="12"/>
        <color rgb="FF4D4D4D"/>
        <rFont val="Calibri"/>
        <family val="2"/>
      </rPr>
      <t xml:space="preserve">1</t>
    </r>
  </si>
  <si>
    <t xml:space="preserve">Resto de activos</t>
  </si>
  <si>
    <t xml:space="preserve">Total activos medios</t>
  </si>
  <si>
    <t xml:space="preserve">(b)</t>
  </si>
  <si>
    <t xml:space="preserve">Recursos de la actividad minorista</t>
  </si>
  <si>
    <t xml:space="preserve">(c)</t>
  </si>
  <si>
    <t xml:space="preserve">   Ahorro a la vista</t>
  </si>
  <si>
    <t xml:space="preserve">   Ahorro a vencimiento</t>
  </si>
  <si>
    <t xml:space="preserve">   Ahorro a plazo</t>
  </si>
  <si>
    <t xml:space="preserve">   Cesión temporal de activos y empréstitos retail</t>
  </si>
  <si>
    <t xml:space="preserve">Empréstitos institucionales y valores negociables</t>
  </si>
  <si>
    <t xml:space="preserve">Pasivos subordinados</t>
  </si>
  <si>
    <r>
      <rPr>
        <sz val="12"/>
        <color rgb="FF4D4D4D"/>
        <rFont val="Calibri"/>
        <family val="2"/>
      </rPr>
      <t xml:space="preserve">Otros pasivos con coste</t>
    </r>
    <r>
      <rPr>
        <vertAlign val="superscript"/>
        <sz val="12"/>
        <color rgb="FF4D4D4D"/>
        <rFont val="Calibri"/>
        <family val="2"/>
      </rPr>
      <t xml:space="preserve">1</t>
    </r>
  </si>
  <si>
    <t xml:space="preserve">Resto de pasivos</t>
  </si>
  <si>
    <t xml:space="preserve">Total recursos medios</t>
  </si>
  <si>
    <t xml:space="preserve">(d)</t>
  </si>
  <si>
    <t xml:space="preserve">Diferencial de la clientela (%)</t>
  </si>
  <si>
    <t xml:space="preserve">(a-c)</t>
  </si>
  <si>
    <t xml:space="preserve">Diferencial de balance (%)</t>
  </si>
  <si>
    <t xml:space="preserve">(b-d)</t>
  </si>
  <si>
    <t xml:space="preserve">(1) Los epígrafes de otros activos con rendimiento y otros pasivos con coste corresponden principalmente a la actividad aseguradora de vida ahorro del Grupo. Ésta se vió afectada en trimestres anteriores, fruto de las condiciones del mercado, por el traspaso de productos de ahorro garantizado a otros productos financieros del Grupo. Consecuencia de estos rescates, se produjo un elevado rendimiento y coste de estos dos epígrafes, manteniendose estable la aportación neta del negocio asegurador.</t>
  </si>
  <si>
    <t xml:space="preserve">Comisiones</t>
  </si>
  <si>
    <t xml:space="preserve">absoluta</t>
  </si>
  <si>
    <t xml:space="preserve">%</t>
  </si>
  <si>
    <t xml:space="preserve">Comisiones bancarias, valores y otros</t>
  </si>
  <si>
    <t xml:space="preserve">Comercialización de seguros y gestión de planes de pensiones</t>
  </si>
  <si>
    <t xml:space="preserve">Fondos de inversión, carteras y Sicav's</t>
  </si>
  <si>
    <t xml:space="preserve">Por trimestres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€ million</t>
  </si>
  <si>
    <t xml:space="preserve">Banking services, securities and other fees</t>
  </si>
  <si>
    <t xml:space="preserve">Sales of insurance products and management of pension plans</t>
  </si>
  <si>
    <t xml:space="preserve">Mutual funds, managed accounts and SICAVs</t>
  </si>
  <si>
    <t xml:space="preserve">Net fees and commissions</t>
  </si>
  <si>
    <t xml:space="preserve">Ingresos de la cartera de renta variable</t>
  </si>
  <si>
    <t xml:space="preserve">Otros Productos y Cargas de Explotación</t>
  </si>
  <si>
    <t xml:space="preserve">Absoluta</t>
  </si>
  <si>
    <t xml:space="preserve">en %</t>
  </si>
  <si>
    <t xml:space="preserve">Ingresos y gastos de la actividad de seguros</t>
  </si>
  <si>
    <t xml:space="preserve">Contribución al Fondo de Garantía de Depósitos</t>
  </si>
  <si>
    <t xml:space="preserve">Enero-Septiembre</t>
  </si>
  <si>
    <t xml:space="preserve">By quarter</t>
  </si>
  <si>
    <t xml:space="preserve">Ratio de eficiencia sin costes extraordinarios (%) (últimos 12 meses)</t>
  </si>
  <si>
    <t xml:space="preserve">Ratio de eficiencia (%) (últimos 12 meses)</t>
  </si>
  <si>
    <t xml:space="preserve">Gastos de explotación</t>
  </si>
  <si>
    <t xml:space="preserve">January - September</t>
  </si>
  <si>
    <t xml:space="preserve">Change</t>
  </si>
  <si>
    <t xml:space="preserve">absolute</t>
  </si>
  <si>
    <t xml:space="preserve">Gastos de personal</t>
  </si>
  <si>
    <t xml:space="preserve">Gastos generales</t>
  </si>
  <si>
    <t xml:space="preserve">Gastos de administración</t>
  </si>
  <si>
    <t xml:space="preserve">Amortizaciones</t>
  </si>
  <si>
    <t xml:space="preserve">Total gastos de explotación recurrentes</t>
  </si>
  <si>
    <t xml:space="preserve">Total gastos de explotación extraordinarios</t>
  </si>
  <si>
    <t xml:space="preserve">Total gastos de explotación</t>
  </si>
  <si>
    <t xml:space="preserve">Medios</t>
  </si>
  <si>
    <t xml:space="preserve">30.09.15</t>
  </si>
  <si>
    <t xml:space="preserve">30.06.15</t>
  </si>
  <si>
    <t xml:space="preserve">31.12.14</t>
  </si>
  <si>
    <t xml:space="preserve">Variación  anual
</t>
  </si>
  <si>
    <t xml:space="preserve">Empleados</t>
  </si>
  <si>
    <t xml:space="preserve">Pérdidas por deterioro de activos</t>
  </si>
  <si>
    <t xml:space="preserve">Dotaciones para insolvencias</t>
  </si>
  <si>
    <t xml:space="preserve">Total dotaciones para insolvencias</t>
  </si>
  <si>
    <t xml:space="preserve">Otras dotaciones a provisiones</t>
  </si>
  <si>
    <t xml:space="preserve">Balance de situación consolidado del Grupo CaixaBank</t>
  </si>
  <si>
    <t xml:space="preserve">30.09.14</t>
  </si>
  <si>
    <t xml:space="preserve">31.03.15</t>
  </si>
  <si>
    <t xml:space="preserve">Variación Anual</t>
  </si>
  <si>
    <t xml:space="preserve">Caja y depósitos en bancos centrales</t>
  </si>
  <si>
    <t xml:space="preserve">Cartera de negociación</t>
  </si>
  <si>
    <t xml:space="preserve">Activos financieros disponibles para la venta</t>
  </si>
  <si>
    <t xml:space="preserve">Inversiones crediticias</t>
  </si>
  <si>
    <t xml:space="preserve">        Depósitos en Entidades de crédito</t>
  </si>
  <si>
    <t xml:space="preserve">        Crédito a la clientela</t>
  </si>
  <si>
    <t xml:space="preserve">        Valores representativos de deuda</t>
  </si>
  <si>
    <t xml:space="preserve">Cartera de inversión a vencimiento</t>
  </si>
  <si>
    <t xml:space="preserve">Activos no corrientes en venta</t>
  </si>
  <si>
    <t xml:space="preserve">Participaciones</t>
  </si>
  <si>
    <t xml:space="preserve">Activo material</t>
  </si>
  <si>
    <t xml:space="preserve">Activo intangible</t>
  </si>
  <si>
    <t xml:space="preserve">Resto activos</t>
  </si>
  <si>
    <t xml:space="preserve">Total activo</t>
  </si>
  <si>
    <t xml:space="preserve">Pasivo</t>
  </si>
  <si>
    <t xml:space="preserve">Pasivos financieros a coste amortizado</t>
  </si>
  <si>
    <t xml:space="preserve">        Depósitos de Bancos Centrales y EECC</t>
  </si>
  <si>
    <t xml:space="preserve">        Depósitos de la clientela</t>
  </si>
  <si>
    <t xml:space="preserve">        Débitos representados por valores negociables</t>
  </si>
  <si>
    <t xml:space="preserve">        Pasivos subordinados</t>
  </si>
  <si>
    <t xml:space="preserve">        Otros pasivos financieros</t>
  </si>
  <si>
    <t xml:space="preserve">Pasivos por contratos de seguros</t>
  </si>
  <si>
    <t xml:space="preserve">Provisiones</t>
  </si>
  <si>
    <t xml:space="preserve">Resto pasivos</t>
  </si>
  <si>
    <t xml:space="preserve">Patrimonio neto</t>
  </si>
  <si>
    <t xml:space="preserve">Fondos propios </t>
  </si>
  <si>
    <t xml:space="preserve">      Resultado atribuido al Grupo</t>
  </si>
  <si>
    <t xml:space="preserve">Intereses minoritarios y ajustes por valoración</t>
  </si>
  <si>
    <t xml:space="preserve">Total pasivo y patrimonio neto</t>
  </si>
  <si>
    <t xml:space="preserve">Nota: Se han reexpresado los saldos de balance históricos publicados anteriormente tras la aplicación de la IFRIC 21.</t>
  </si>
  <si>
    <t xml:space="preserve">Distribución por segmentos del crédito a la clientela</t>
  </si>
  <si>
    <t xml:space="preserve">Variación % trimestral</t>
  </si>
  <si>
    <t xml:space="preserve">Variación anual %
</t>
  </si>
  <si>
    <t xml:space="preserve">Total</t>
  </si>
  <si>
    <r>
      <rPr>
        <b val="true"/>
        <sz val="11"/>
        <color rgb="FFFFFFFF"/>
        <rFont val="Calibri"/>
        <family val="2"/>
      </rPr>
      <t xml:space="preserve">Variación 
orgánica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Créditos a particulares</t>
  </si>
  <si>
    <t xml:space="preserve">Compra vivienda</t>
  </si>
  <si>
    <t xml:space="preserve">Otras finalidades</t>
  </si>
  <si>
    <t xml:space="preserve">Créditos a empresas</t>
  </si>
  <si>
    <t xml:space="preserve">Sectores productivos ex-promotores</t>
  </si>
  <si>
    <t xml:space="preserve">Promotores</t>
  </si>
  <si>
    <t xml:space="preserve">Criteria CaixaHolding </t>
  </si>
  <si>
    <t xml:space="preserve">Sector Público</t>
  </si>
  <si>
    <t xml:space="preserve">Créditos a la clientela, bruto</t>
  </si>
  <si>
    <t xml:space="preserve">Del que:</t>
  </si>
  <si>
    <t xml:space="preserve">Crédito no dudoso ex-promotor</t>
  </si>
  <si>
    <t xml:space="preserve">Fondo para insolvencias</t>
  </si>
  <si>
    <t xml:space="preserve">Créditos a la clientela, neto*</t>
  </si>
  <si>
    <t xml:space="preserve">Promemoria:</t>
  </si>
  <si>
    <t xml:space="preserve">Riesgos contingentes</t>
  </si>
  <si>
    <t xml:space="preserve">(*) No incluye otros activos financieros (entidades de contrapartida, el activo EPA y adquisición temporal de activos) registrados en el balance público en crédito a la clientela: 2.686 millones de euros a 30 de septiembre de 2015, 4.224 millones de euros a 30 de junio de 2015 y 2.164 millones de euros a 31 de diciembre de 2014.</t>
  </si>
  <si>
    <t xml:space="preserve">(1) Variaciones calculadas aislando el impacto de los saldos de balance incorporados de Barclays Bank, SAU a 1 de enero de 2015.</t>
  </si>
  <si>
    <t xml:space="preserve">Variación % 
trimestral</t>
  </si>
  <si>
    <t xml:space="preserve">Variación % 
anual</t>
  </si>
  <si>
    <r>
      <rPr>
        <b val="true"/>
        <sz val="11"/>
        <color rgb="FFFFFFFF"/>
        <rFont val="Calibri"/>
        <family val="2"/>
      </rPr>
      <t xml:space="preserve">Variación 
orgánica</t>
    </r>
    <r>
      <rPr>
        <b val="true"/>
        <vertAlign val="superscript"/>
        <sz val="11"/>
        <color rgb="FFDDDDDD"/>
        <rFont val="Calibri"/>
        <family val="2"/>
      </rPr>
      <t xml:space="preserve">1</t>
    </r>
  </si>
  <si>
    <t xml:space="preserve">Pasivos financieros</t>
  </si>
  <si>
    <t xml:space="preserve">Recursos de la actividad de clientes</t>
  </si>
  <si>
    <t xml:space="preserve">Ahorro a la vista</t>
  </si>
  <si>
    <r>
      <rPr>
        <sz val="12"/>
        <color rgb="FF4D4D4D"/>
        <rFont val="Calibri"/>
        <family val="2"/>
      </rPr>
      <t xml:space="preserve">Ahorro a plazo</t>
    </r>
    <r>
      <rPr>
        <vertAlign val="superscript"/>
        <sz val="12"/>
        <color rgb="FF126283"/>
        <rFont val="Calibri"/>
        <family val="2"/>
      </rPr>
      <t xml:space="preserve">*</t>
    </r>
  </si>
  <si>
    <t xml:space="preserve">Pasivos subordinados retail</t>
  </si>
  <si>
    <t xml:space="preserve">Cesión temporal de activos y periodificadoras</t>
  </si>
  <si>
    <t xml:space="preserve">Pasivos por contratos de seguros </t>
  </si>
  <si>
    <r>
      <rPr>
        <b val="true"/>
        <sz val="12"/>
        <color rgb="FF009AD8"/>
        <rFont val="Calibri"/>
        <family val="2"/>
      </rPr>
      <t xml:space="preserve">Recursos en balance</t>
    </r>
    <r>
      <rPr>
        <b val="true"/>
        <vertAlign val="superscript"/>
        <sz val="12"/>
        <color rgb="FF0066CC"/>
        <rFont val="Calibri"/>
        <family val="2"/>
      </rPr>
      <t xml:space="preserve">**</t>
    </r>
  </si>
  <si>
    <t xml:space="preserve">Activos bajo gestión</t>
  </si>
  <si>
    <t xml:space="preserve">Planes de pensiones</t>
  </si>
  <si>
    <r>
      <rPr>
        <b val="true"/>
        <sz val="12"/>
        <color rgb="FF4D4D4D"/>
        <rFont val="Calibri"/>
        <family val="2"/>
      </rPr>
      <t xml:space="preserve">Otras cuentas</t>
    </r>
    <r>
      <rPr>
        <vertAlign val="superscript"/>
        <sz val="12"/>
        <color rgb="FF126283"/>
        <rFont val="Calibri"/>
        <family val="2"/>
      </rPr>
      <t xml:space="preserve">***</t>
    </r>
  </si>
  <si>
    <t xml:space="preserve">Recursos fuera de balance</t>
  </si>
  <si>
    <t xml:space="preserve">Total recursos de clientes</t>
  </si>
  <si>
    <t xml:space="preserve">(*) Incluye empréstitos retail por importe de 388 millones de euros a 30 de septiembre de 2015. En el primer trimestre de 2015, vencimiento de una emisión de bonos senior por importe de 2.616 millones de euros distribuida a través de la red minorista.</t>
  </si>
  <si>
    <t xml:space="preserve">(**) No incluye entidades de contrapartida ni cesión temporal de activos del sector público (1.919 millones de euros a 30 de septiembre de 2015, 1.318 millones de euros a 30 de junio de 2015 y 3.698 millones de euros a 31 de diciembre de 2014).</t>
  </si>
  <si>
    <t xml:space="preserve">(***) Incluye, entre otros, recursos asociados a los acuerdos de distribución de Fondos de Pensiones y productos de Seguros provinientes de Barclays Bank, SAU, incorporados en el primer trimestre de 2015, y una emisión de deuda subordinada emitida por “la Caixa” (actualmente en Criteria Caixaholding).</t>
  </si>
  <si>
    <t xml:space="preserve">(1) Variación calculada aislando el impacto de los saldos de balance incorporados de Barclays Bank, SAU a 1 de enero de 2015.</t>
  </si>
  <si>
    <t xml:space="preserve">Ratio de morosidad por segmentos</t>
  </si>
  <si>
    <t xml:space="preserve">31.06.15</t>
  </si>
  <si>
    <t xml:space="preserve">Ratio morosidad (créditos + avales)</t>
  </si>
  <si>
    <t xml:space="preserve">Deudores dudosos, entradas y salidas</t>
  </si>
  <si>
    <t xml:space="preserve">Saldo inicial</t>
  </si>
  <si>
    <t xml:space="preserve">Saldo inicial del período</t>
  </si>
  <si>
    <t xml:space="preserve">Entradas en dudosos</t>
  </si>
  <si>
    <t xml:space="preserve">Impacto reclasificación operaciones refinanciadas</t>
  </si>
  <si>
    <t xml:space="preserve">Salidas de dudosos</t>
  </si>
  <si>
    <t xml:space="preserve"> de los que fallidos</t>
  </si>
  <si>
    <t xml:space="preserve">Entradas netas saldos dudosos Barclays Bank, SAU a 01.01.15</t>
  </si>
  <si>
    <t xml:space="preserve">Saldo final del período</t>
  </si>
  <si>
    <t xml:space="preserve">Financiación al sector promotor</t>
  </si>
  <si>
    <t xml:space="preserve">%
peso</t>
  </si>
  <si>
    <t xml:space="preserve">Variación
trimestral</t>
  </si>
  <si>
    <t xml:space="preserve">Variación
anual</t>
  </si>
  <si>
    <t xml:space="preserve">Sin garantía hipotecaria</t>
  </si>
  <si>
    <t xml:space="preserve">Con garantía hipotecaria</t>
  </si>
  <si>
    <t xml:space="preserve">Edificios terminados</t>
  </si>
  <si>
    <t xml:space="preserve">Vivienda</t>
  </si>
  <si>
    <t xml:space="preserve">Resto</t>
  </si>
  <si>
    <t xml:space="preserve">Edificios en construcción</t>
  </si>
  <si>
    <t xml:space="preserve">Suelo</t>
  </si>
  <si>
    <t xml:space="preserve">Terrenos urbanizados</t>
  </si>
  <si>
    <t xml:space="preserve">Resto de suelo</t>
  </si>
  <si>
    <t xml:space="preserve">Dudosos y cobertura del riesgo promotor</t>
  </si>
  <si>
    <t xml:space="preserve">Subestándar</t>
  </si>
  <si>
    <t xml:space="preserve">Fondos</t>
  </si>
  <si>
    <t xml:space="preserve">Cobertura</t>
  </si>
  <si>
    <t xml:space="preserve">MM€</t>
  </si>
  <si>
    <t xml:space="preserve">   Terrenos urbanizados</t>
  </si>
  <si>
    <t xml:space="preserve">Segmentación por tipología de la garantía</t>
  </si>
  <si>
    <t xml:space="preserve">Importe bruto</t>
  </si>
  <si>
    <r>
      <rPr>
        <b val="true"/>
        <sz val="11"/>
        <color rgb="FFFFFFFF"/>
        <rFont val="Calibri"/>
        <family val="2"/>
      </rPr>
      <t xml:space="preserve">Exceso s/ valor de garantía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Cobertura específica</t>
  </si>
  <si>
    <t xml:space="preserve">% cobertura s/ riesgo</t>
  </si>
  <si>
    <t xml:space="preserve">Dudoso</t>
  </si>
  <si>
    <t xml:space="preserve">Hipotecario</t>
  </si>
  <si>
    <t xml:space="preserve">Personal</t>
  </si>
  <si>
    <t xml:space="preserve">(1) El importe del exceso sobre el valor de la garantía se calcula, según la normativa aplicable, como la diferencia entre el importe bruto del crédito y el valor de los derechos reales recibidos en garantía después de aplicar los siguientes porcentajes de ponderación: 80% vivienda acabada residencia habitual, 70% fincas rústicas, oficinas, locales y naves acabadas, 60% resto vivienda acabada, 50% resto hipotecas inmobiliarias.</t>
  </si>
  <si>
    <t xml:space="preserve">Evolución de la financiación a los hogares destinada a la adquisición de vivienda</t>
  </si>
  <si>
    <t xml:space="preserve">Del que: dudoso</t>
  </si>
  <si>
    <t xml:space="preserve">Distribución según porcentaje de loan to value</t>
  </si>
  <si>
    <t xml:space="preserve">LTV≤40%</t>
  </si>
  <si>
    <t xml:space="preserve">40%&lt;LTV≤60%</t>
  </si>
  <si>
    <t xml:space="preserve">60%&lt;LTV≤80%</t>
  </si>
  <si>
    <t xml:space="preserve">80&lt;LTV≤100%</t>
  </si>
  <si>
    <t xml:space="preserve">LTV&gt;100%</t>
  </si>
  <si>
    <t xml:space="preserve">TOTAL</t>
  </si>
  <si>
    <t xml:space="preserve">Del que: dudosos</t>
  </si>
  <si>
    <t xml:space="preserve">NOTE: Loan to Value calculado en base a las tasaciones disponibles en el momento de la concesión del riesgo. Se actualizan para operaciones dudosas de acuerdo con los criterios establecidos en la Circular 4/2004.</t>
  </si>
  <si>
    <t xml:space="preserve">Activos inmobiliarios adjudicados disponibles para la venta y cobertura asociada</t>
  </si>
  <si>
    <t xml:space="preserve">Valor contable neto</t>
  </si>
  <si>
    <r>
      <rPr>
        <b val="true"/>
        <sz val="10"/>
        <color rgb="FFFFFFFF"/>
        <rFont val="Calibri"/>
        <family val="2"/>
      </rPr>
      <t xml:space="preserve">Cobertura</t>
    </r>
    <r>
      <rPr>
        <b val="true"/>
        <vertAlign val="superscript"/>
        <sz val="10"/>
        <color rgb="FFFFFFFF"/>
        <rFont val="Calibri"/>
        <family val="2"/>
      </rPr>
      <t xml:space="preserve">1</t>
    </r>
  </si>
  <si>
    <t xml:space="preserve">Cobertura
%</t>
  </si>
  <si>
    <t xml:space="preserve">Provisiones 
contables</t>
  </si>
  <si>
    <t xml:space="preserve">Activos inmobiliarios procedentes de financiaciones destinadas 
a empresas de construcción y promoción inmobiliaria</t>
  </si>
  <si>
    <t xml:space="preserve">Activos inmobiliarios procedentes de financiaciones 
hipotecarias a hogares para adquisición de vivienda</t>
  </si>
  <si>
    <t xml:space="preserve">Resto de activos inmobiliarios adjudicados</t>
  </si>
  <si>
    <t xml:space="preserve">Total </t>
  </si>
  <si>
    <r>
      <rPr>
        <i val="true"/>
        <sz val="11"/>
        <color rgb="FF4D4D4D"/>
        <rFont val="Calibri"/>
        <family val="2"/>
      </rPr>
      <t xml:space="preserve">(</t>
    </r>
    <r>
      <rPr>
        <i val="true"/>
        <vertAlign val="superscript"/>
        <sz val="11"/>
        <color rgb="FF4D4D4D"/>
        <rFont val="Calibri"/>
        <family val="2"/>
      </rPr>
      <t xml:space="preserve">1</t>
    </r>
    <r>
      <rPr>
        <i val="true"/>
        <sz val="11"/>
        <color rgb="FF4D4D4D"/>
        <rFont val="Calibri"/>
        <family val="2"/>
      </rPr>
      <t xml:space="preserve">) Diferencia entre la deuda cancelada y el valor en libros del activo inmobiliario neto.</t>
    </r>
  </si>
  <si>
    <t xml:space="preserve">Ratio crédito sobre depósitos</t>
  </si>
  <si>
    <t xml:space="preserve">Crédito a la clientela neto</t>
  </si>
  <si>
    <t xml:space="preserve">Crédito a la clientela de gestión bruto</t>
  </si>
  <si>
    <t xml:space="preserve">Fondos para insolvencias</t>
  </si>
  <si>
    <r>
      <rPr>
        <sz val="12"/>
        <color rgb="FF4D4D4D"/>
        <rFont val="Calibri"/>
        <family val="2"/>
      </rPr>
      <t xml:space="preserve">Crédito de mediación</t>
    </r>
    <r>
      <rPr>
        <vertAlign val="superscript"/>
        <sz val="12"/>
        <color rgb="FF4D4D4D"/>
        <rFont val="Calibri"/>
        <family val="2"/>
      </rPr>
      <t xml:space="preserve">*</t>
    </r>
  </si>
  <si>
    <t xml:space="preserve">Ahorro a plazo</t>
  </si>
  <si>
    <t xml:space="preserve">Loan to Deposits</t>
  </si>
  <si>
    <r>
      <rPr>
        <sz val="11"/>
        <color rgb="FF4D4D4D"/>
        <rFont val="Calibri"/>
        <family val="2"/>
      </rPr>
      <t xml:space="preserve">(</t>
    </r>
    <r>
      <rPr>
        <vertAlign val="superscript"/>
        <sz val="11"/>
        <color rgb="FF4D4D4D"/>
        <rFont val="Calibri"/>
        <family val="2"/>
      </rPr>
      <t xml:space="preserve">*</t>
    </r>
    <r>
      <rPr>
        <i val="true"/>
        <sz val="11"/>
        <color rgb="FF4D4D4D"/>
        <rFont val="Calibri"/>
        <family val="2"/>
      </rPr>
      <t xml:space="preserve">) Créditos financiados con recursos recibidos de organismos públicos (Instituto Oficial de Crédito y Banco Europeo de Inversiones).</t>
    </r>
  </si>
  <si>
    <t xml:space="preserve">Evolución y principales indicadores de solvencia</t>
  </si>
  <si>
    <t xml:space="preserve">Solvencia 
Regulatorio</t>
  </si>
  <si>
    <t xml:space="preserve">Solvencia 
Fully Loaded</t>
  </si>
  <si>
    <t xml:space="preserve">Instrumentos CET1</t>
  </si>
  <si>
    <t xml:space="preserve">Deducciones</t>
  </si>
  <si>
    <t xml:space="preserve">CET1</t>
  </si>
  <si>
    <t xml:space="preserve">Instrumentos TIER 1 adicional</t>
  </si>
  <si>
    <t xml:space="preserve">-</t>
  </si>
  <si>
    <t xml:space="preserve">RR.PP. básicos (Tier 1)  </t>
  </si>
  <si>
    <t xml:space="preserve">Instrumentos TIER 2</t>
  </si>
  <si>
    <t xml:space="preserve">RR.PP. complementarios (Tier 2)</t>
  </si>
  <si>
    <t xml:space="preserve">RR.PP. computables (Capital Total)</t>
  </si>
  <si>
    <t xml:space="preserve">Activos ponderados por riesgo</t>
  </si>
  <si>
    <t xml:space="preserve">Ratio CET1</t>
  </si>
  <si>
    <t xml:space="preserve">Ratio Tier 1</t>
  </si>
  <si>
    <t xml:space="preserve">Ratio Capital Total</t>
  </si>
  <si>
    <t xml:space="preserve">Cuenta de Pérdidas y Ganancias del Grupo CaixaBank por segmentos de negocio</t>
  </si>
  <si>
    <t xml:space="preserve">Negocio bancario
 y de seguros</t>
  </si>
  <si>
    <t xml:space="preserve">Total Grupo CaixaBank</t>
  </si>
  <si>
    <t xml:space="preserve">Var.
en %</t>
  </si>
  <si>
    <t xml:space="preserve">Dividendos y resultados por puesta en equivalencia</t>
  </si>
  <si>
    <t xml:space="preserve">Resultados de operaciones financieras y otros productos y cargas</t>
  </si>
  <si>
    <t xml:space="preserve">Margen Bruto</t>
  </si>
  <si>
    <t xml:space="preserve">Margen de explotación recurrente</t>
  </si>
  <si>
    <t xml:space="preserve">Pérdidas por deterioro activos financieros y otros</t>
  </si>
  <si>
    <t xml:space="preserve">Ganancias/pérdidas en baja de activos y otros</t>
  </si>
  <si>
    <t xml:space="preserve">Resultado de minoritarios y otros</t>
  </si>
  <si>
    <t xml:space="preserve">Fondos propios medios 9 Meses</t>
  </si>
  <si>
    <t xml:space="preserve">Activos totales</t>
  </si>
  <si>
    <t xml:space="preserve">ROTE 9 meses</t>
  </si>
  <si>
    <t xml:space="preserve">Cuenta de Pérdidas y Ganancias negocio bancario y seguros</t>
  </si>
  <si>
    <t xml:space="preserve">Enero-Septiembre 2015</t>
  </si>
  <si>
    <t xml:space="preserve">Negocio bancario y de seguros</t>
  </si>
  <si>
    <t xml:space="preserve"> Ex inmobiliario non-core</t>
  </si>
  <si>
    <t xml:space="preserve">Actividad 
Inmobiliaria non-core</t>
  </si>
  <si>
    <t xml:space="preserve">Resultados de op. financieras y otros productos y cargas </t>
  </si>
  <si>
    <t xml:space="preserve">--</t>
  </si>
  <si>
    <t xml:space="preserve">ROTE trimestral</t>
  </si>
  <si>
    <t xml:space="preserve">Nota: ROTE 9 meses anualizado aislando los aspectos singulares asociados a la adquisición e integración de Barclays Bank, SAU (602 millones de euros de diferencia negativa de consolidación, -259 millones de euros de gastos extraordinarios y -64 millones de euros de deterioro de activos por obsolescencia) y al Acuerdo Laboral ( -284 millones de euros).</t>
  </si>
  <si>
    <t xml:space="preserve">Balance de la actividad inmobiliaria non-core</t>
  </si>
  <si>
    <t xml:space="preserve">Activo</t>
  </si>
  <si>
    <t xml:space="preserve">Crédito negocio promotor non-core, Neto</t>
  </si>
  <si>
    <t xml:space="preserve">Crédito negocio promotor non-core, Bruto</t>
  </si>
  <si>
    <t xml:space="preserve">Inmuebles adjudicados disponibles para la venta</t>
  </si>
  <si>
    <t xml:space="preserve">Cartera en alquiler</t>
  </si>
  <si>
    <t xml:space="preserve">Otros activos</t>
  </si>
  <si>
    <t xml:space="preserve">Depósitos y otros pasivos</t>
  </si>
  <si>
    <t xml:space="preserve">Financiación intragrupo</t>
  </si>
  <si>
    <t xml:space="preserve">Capital asignado (criterio regulatorio FL)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\ [$€-1]_-;\-* #,##0.00\ [$€-1]_-;_-* \-??\ [$€-1]_-"/>
    <numFmt numFmtId="166" formatCode="_(* #,##0.00_);_(* \(#,##0.00\);_(* \-??_);_(@_)"/>
    <numFmt numFmtId="167" formatCode="_-* #,##0.00\ _€_-;\-* #,##0.00\ _€_-;_-* \-??\ _€_-;_-@_-"/>
    <numFmt numFmtId="168" formatCode="[$-409]#,##0_);\(#,##0\)"/>
    <numFmt numFmtId="169" formatCode="#,##0_);\(#,##0\);#,##0_)"/>
    <numFmt numFmtId="170" formatCode="0%"/>
    <numFmt numFmtId="171" formatCode="[$-409]mmm\-yy"/>
    <numFmt numFmtId="172" formatCode="0"/>
    <numFmt numFmtId="173" formatCode="#,##0"/>
    <numFmt numFmtId="174" formatCode="#,##0_)\ ;\(#,##0&quot;) &quot;;#,##0_)\ "/>
    <numFmt numFmtId="175" formatCode="#,##0_);\(#,##0\);#,###_)"/>
    <numFmt numFmtId="176" formatCode="#,##0.0%_)\ ;\(#,##0.0%&quot;) &quot;;#,##0.0%_)\ "/>
    <numFmt numFmtId="177" formatCode="#,##0_)&quot;&quot;;\(#,##0\);\ _)&quot;&quot;"/>
    <numFmt numFmtId="178" formatCode="#,##0.0%_)\ ;\(#,##0.0%&quot;) &quot;;#,###_)\ "/>
    <numFmt numFmtId="179" formatCode="0.0%"/>
    <numFmt numFmtId="180" formatCode="#,##0.0_)\ ;\(#,##0.0&quot;) &quot;;#,###_)\ "/>
    <numFmt numFmtId="181" formatCode="mmmm\'yy"/>
    <numFmt numFmtId="182" formatCode="0.00%"/>
    <numFmt numFmtId="183" formatCode="#,##0.0_)\ ;\(#,##0.0&quot;) &quot;;#,##0.0_)\ "/>
    <numFmt numFmtId="184" formatCode="#,##0.0_)&quot;&quot;;\(#,##0.0\);\ _)&quot;&quot;"/>
    <numFmt numFmtId="185" formatCode="0.0000"/>
    <numFmt numFmtId="186" formatCode="#,##0.0_);\(#,##0.0\);#,##0.0_)"/>
    <numFmt numFmtId="187" formatCode="#,##0.00_)\ ;\(#,##0.00&quot;) &quot;;#,###.00_)\ "/>
    <numFmt numFmtId="188" formatCode="#,##0.000_)&quot;&quot;;\(#,##0.000\);\ _)&quot;&quot;"/>
    <numFmt numFmtId="189" formatCode="#,##0.00_)&quot;&quot;;\(#,##0.00\);\ _)&quot;&quot;"/>
    <numFmt numFmtId="190" formatCode="#,##0.00_)\ ;\(#,##0.00&quot;) &quot;;#,##0.00_)\ "/>
    <numFmt numFmtId="191" formatCode="0.00"/>
    <numFmt numFmtId="192" formatCode="#,##0_)\ ;\(#,##0&quot;) &quot;;#,###_)\ "/>
    <numFmt numFmtId="193" formatCode="#,##0.00_);\(#,##0.00\);#,###_)"/>
    <numFmt numFmtId="194" formatCode="[$-409]#,##0.00_);\(#,##0.00\)"/>
    <numFmt numFmtId="195" formatCode="#,##0.0_)\ ;\(#,##0.0&quot;) &quot;;#,###.0_)\ "/>
    <numFmt numFmtId="196" formatCode="#,##0.0_);\(#,##0.0\);#,###_)"/>
    <numFmt numFmtId="197" formatCode="#,##0;\-#,##0;#,###"/>
    <numFmt numFmtId="198" formatCode="0.0"/>
    <numFmt numFmtId="199" formatCode="#,##0.0_);\(#,##0.0\);#,###.0_)"/>
    <numFmt numFmtId="200" formatCode="#,##0_);\(#,##0\);#,##0_)\ "/>
    <numFmt numFmtId="201" formatCode="#,##0.0_);\(#,##0.0\);#,##0.0_)\ "/>
    <numFmt numFmtId="202" formatCode="#,##0.00%_)\ ;\(#,##0.00%&quot;) &quot;;#,##0.00%_)\ "/>
    <numFmt numFmtId="203" formatCode="[$-C0A]mmm\-yy;@"/>
    <numFmt numFmtId="204" formatCode="0.00E+00"/>
    <numFmt numFmtId="205" formatCode="#,##0.0"/>
    <numFmt numFmtId="206" formatCode="[$-409]m/d/yyyy"/>
    <numFmt numFmtId="207" formatCode="dd\.mm\.yy"/>
    <numFmt numFmtId="208" formatCode="#,##0.000"/>
    <numFmt numFmtId="209" formatCode="#,##0;\-#,##0;\-"/>
    <numFmt numFmtId="210" formatCode="#,##0.0%_);\(#,##0.0%\);#,##0.0%_)"/>
    <numFmt numFmtId="211" formatCode="#,##0%_)\ ;\(#,##0%&quot;) &quot;;#,##0%_)\ "/>
  </numFmts>
  <fonts count="1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DDDDD"/>
      <name val="Calibri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1"/>
      <color rgb="FFDDDDDD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126283"/>
      <name val="Arial"/>
      <family val="2"/>
    </font>
    <font>
      <sz val="10"/>
      <color rgb="FF6666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126283"/>
      <name val="Calibri"/>
      <family val="2"/>
    </font>
    <font>
      <b val="true"/>
      <sz val="10"/>
      <color rgb="FF4D4D4D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4D4D4D"/>
      <name val="Cambria"/>
      <family val="2"/>
    </font>
    <font>
      <b val="true"/>
      <sz val="15"/>
      <color rgb="FF4D4D4D"/>
      <name val="Calibri"/>
      <family val="2"/>
    </font>
    <font>
      <b val="true"/>
      <sz val="13"/>
      <color rgb="FF4D4D4D"/>
      <name val="Calibri"/>
      <family val="2"/>
    </font>
    <font>
      <b val="true"/>
      <sz val="11"/>
      <color rgb="FF4D4D4D"/>
      <name val="Calibri"/>
      <family val="2"/>
    </font>
    <font>
      <b val="true"/>
      <sz val="15"/>
      <color rgb="FF126283"/>
      <name val="Arial"/>
      <family val="2"/>
    </font>
    <font>
      <b val="true"/>
      <sz val="13"/>
      <color rgb="FF126283"/>
      <name val="Arial"/>
      <family val="2"/>
    </font>
    <font>
      <b val="true"/>
      <sz val="18"/>
      <color rgb="FF126283"/>
      <name val="Cambria"/>
      <family val="2"/>
    </font>
    <font>
      <sz val="18"/>
      <name val="Calibri"/>
      <family val="2"/>
    </font>
    <font>
      <b val="true"/>
      <sz val="18"/>
      <color rgb="FF009AD8"/>
      <name val="Calibri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5F5F5F"/>
      <name val="Calibri"/>
      <family val="2"/>
    </font>
    <font>
      <sz val="18"/>
      <color rgb="FF5F5F5F"/>
      <name val="Calibri"/>
      <family val="2"/>
    </font>
    <font>
      <i val="true"/>
      <sz val="18"/>
      <color rgb="FFFFFFFF"/>
      <name val="Calibri"/>
      <family val="2"/>
    </font>
    <font>
      <i val="true"/>
      <sz val="18"/>
      <color rgb="FF5F5F5F"/>
      <name val="Calibri"/>
      <family val="2"/>
    </font>
    <font>
      <sz val="18"/>
      <color rgb="FFFF0000"/>
      <name val="Calibri"/>
      <family val="2"/>
    </font>
    <font>
      <i val="true"/>
      <sz val="18"/>
      <name val="Calibri"/>
      <family val="2"/>
    </font>
    <font>
      <i val="true"/>
      <sz val="18"/>
      <color rgb="FF808080"/>
      <name val="Calibri"/>
      <family val="2"/>
    </font>
    <font>
      <sz val="18"/>
      <color rgb="FF29292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FFFF"/>
      <name val="Calibri"/>
      <family val="2"/>
    </font>
    <font>
      <sz val="12"/>
      <color rgb="FF4D4D4D"/>
      <name val="Calibri"/>
      <family val="2"/>
    </font>
    <font>
      <b val="true"/>
      <sz val="12"/>
      <color rgb="FF4D4D4D"/>
      <name val="Calibri"/>
      <family val="2"/>
    </font>
    <font>
      <sz val="12"/>
      <color rgb="FF009AD8"/>
      <name val="Calibri"/>
      <family val="2"/>
    </font>
    <font>
      <b val="true"/>
      <sz val="12"/>
      <color rgb="FF009AD8"/>
      <name val="Calibri"/>
      <family val="2"/>
    </font>
    <font>
      <sz val="12"/>
      <name val="Calibri"/>
      <family val="2"/>
    </font>
    <font>
      <sz val="12"/>
      <color rgb="FF4D4D4D"/>
      <name val="Arial"/>
      <family val="2"/>
    </font>
    <font>
      <b val="true"/>
      <sz val="14"/>
      <color rgb="FF009AD8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color rgb="FF009AD8"/>
      <name val="Arial"/>
      <family val="2"/>
    </font>
    <font>
      <sz val="12"/>
      <color rgb="FFDDDDDD"/>
      <name val="Calibri"/>
      <family val="2"/>
    </font>
    <font>
      <sz val="10"/>
      <color rgb="FF5F5F5F"/>
      <name val="Arial"/>
      <family val="2"/>
    </font>
    <font>
      <sz val="10"/>
      <color rgb="FF4D4D4D"/>
      <name val="Arial"/>
      <family val="2"/>
    </font>
    <font>
      <sz val="8"/>
      <color rgb="FF4D4D4D"/>
      <name val="Arial"/>
      <family val="2"/>
    </font>
    <font>
      <sz val="11"/>
      <color rgb="FF009AD8"/>
      <name val="Calibri"/>
      <family val="2"/>
    </font>
    <font>
      <sz val="12"/>
      <color rgb="FF000000"/>
      <name val="Calibri"/>
      <family val="2"/>
    </font>
    <font>
      <vertAlign val="superscript"/>
      <sz val="12"/>
      <color rgb="FF4D4D4D"/>
      <name val="Calibri"/>
      <family val="2"/>
    </font>
    <font>
      <i val="true"/>
      <sz val="12"/>
      <color rgb="FF4D4D4D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9AD8"/>
      <name val="Calibri"/>
      <family val="2"/>
    </font>
    <font>
      <sz val="10"/>
      <color rgb="FF000000"/>
      <name val="Calibri"/>
      <family val="2"/>
    </font>
    <font>
      <sz val="12"/>
      <color rgb="FF0066CC"/>
      <name val="Calibri"/>
      <family val="2"/>
    </font>
    <font>
      <sz val="10"/>
      <color rgb="FFFFFFFF"/>
      <name val="Calibri"/>
      <family val="2"/>
    </font>
    <font>
      <i val="true"/>
      <sz val="11"/>
      <color rgb="FF009AD8"/>
      <name val="Calibri"/>
      <family val="2"/>
    </font>
    <font>
      <i val="true"/>
      <sz val="11"/>
      <name val="Calibri"/>
      <family val="2"/>
    </font>
    <font>
      <i val="true"/>
      <sz val="12"/>
      <color rgb="FF009AD8"/>
      <name val="Calibri"/>
      <family val="2"/>
    </font>
    <font>
      <i val="true"/>
      <sz val="12"/>
      <name val="Calibri"/>
      <family val="2"/>
    </font>
    <font>
      <b val="true"/>
      <sz val="13"/>
      <color rgb="FF009AD8"/>
      <name val="Calibri"/>
      <family val="2"/>
    </font>
    <font>
      <sz val="11"/>
      <color rgb="FF4D4D4D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009AD8"/>
      <name val="Calibri"/>
      <family val="2"/>
    </font>
    <font>
      <i val="true"/>
      <sz val="11"/>
      <color rgb="FFFFFFFF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sz val="12"/>
      <color rgb="FF808080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u val="single"/>
      <sz val="12"/>
      <color rgb="FF4D4D4D"/>
      <name val="Calibri"/>
      <family val="2"/>
    </font>
    <font>
      <b val="true"/>
      <i val="true"/>
      <sz val="12"/>
      <color rgb="FF009AD8"/>
      <name val="Calibri"/>
      <family val="2"/>
    </font>
    <font>
      <i val="true"/>
      <sz val="11"/>
      <color rgb="FF4D4D4D"/>
      <name val="Calibri"/>
      <family val="2"/>
    </font>
    <font>
      <i val="true"/>
      <sz val="9"/>
      <color rgb="FF4D4D4D"/>
      <name val="Arial"/>
      <family val="2"/>
    </font>
    <font>
      <b val="true"/>
      <vertAlign val="superscript"/>
      <sz val="11"/>
      <color rgb="FFDDDDDD"/>
      <name val="Calibri"/>
      <family val="2"/>
    </font>
    <font>
      <vertAlign val="superscript"/>
      <sz val="12"/>
      <color rgb="FF126283"/>
      <name val="Calibri"/>
      <family val="2"/>
    </font>
    <font>
      <b val="true"/>
      <vertAlign val="superscript"/>
      <sz val="12"/>
      <color rgb="FF0066CC"/>
      <name val="Calibri"/>
      <family val="2"/>
    </font>
    <font>
      <i val="true"/>
      <sz val="10"/>
      <color rgb="FF4D4D4D"/>
      <name val="Arial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9"/>
      <name val="Calibri"/>
      <family val="2"/>
    </font>
    <font>
      <b val="true"/>
      <sz val="11"/>
      <color rgb="FF3366FF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color rgb="FF009AD8"/>
      <name val="Calibri"/>
      <family val="2"/>
    </font>
    <font>
      <b val="true"/>
      <sz val="10"/>
      <color rgb="FF4D4D4D"/>
      <name val="Calibri"/>
      <family val="2"/>
    </font>
    <font>
      <sz val="10"/>
      <color rgb="FF4D4D4D"/>
      <name val="Calibri"/>
      <family val="2"/>
    </font>
    <font>
      <i val="true"/>
      <vertAlign val="superscript"/>
      <sz val="11"/>
      <color rgb="FF4D4D4D"/>
      <name val="Calibri"/>
      <family val="2"/>
    </font>
    <font>
      <vertAlign val="superscript"/>
      <sz val="11"/>
      <color rgb="FF4D4D4D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2"/>
      <color rgb="FFFFFFFF"/>
      <name val="Calibri"/>
      <family val="2"/>
    </font>
    <font>
      <b val="true"/>
      <sz val="12"/>
      <color rgb="FFDDDDDD"/>
      <name val="Calibri"/>
      <family val="2"/>
    </font>
    <font>
      <b val="true"/>
      <sz val="12"/>
      <color rgb="FFC0C0C0"/>
      <name val="Calibri"/>
      <family val="2"/>
    </font>
    <font>
      <sz val="9.5"/>
      <color rgb="FF4D4D4D"/>
      <name val="Calibri"/>
      <family val="2"/>
    </font>
    <font>
      <i val="true"/>
      <sz val="9.5"/>
      <color rgb="FF4D4D4D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4ABDF0"/>
        <bgColor rgb="FF33CCCC"/>
      </patternFill>
    </fill>
    <fill>
      <patternFill patternType="solid">
        <fgColor rgb="FFE65A2B"/>
        <bgColor rgb="FFFF6600"/>
      </patternFill>
    </fill>
    <fill>
      <patternFill patternType="solid">
        <fgColor rgb="FF33CCCC"/>
        <bgColor rgb="FF4ABDF0"/>
      </patternFill>
    </fill>
    <fill>
      <patternFill patternType="solid">
        <fgColor rgb="FFFF0000"/>
        <bgColor rgb="FF800000"/>
      </patternFill>
    </fill>
    <fill>
      <patternFill patternType="solid">
        <fgColor rgb="FF993366"/>
        <bgColor rgb="FF800080"/>
      </patternFill>
    </fill>
    <fill>
      <patternFill patternType="solid">
        <fgColor rgb="FF666699"/>
        <bgColor rgb="FF5F5F5F"/>
      </patternFill>
    </fill>
    <fill>
      <patternFill patternType="solid">
        <fgColor rgb="FFFF6600"/>
        <bgColor rgb="FFE65A2B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339A33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009AD8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26283"/>
      </left>
      <right style="double">
        <color rgb="FF126283"/>
      </right>
      <top style="double">
        <color rgb="FF126283"/>
      </top>
      <bottom style="double">
        <color rgb="FF12628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26283"/>
      </left>
      <right style="thin">
        <color rgb="FF126283"/>
      </right>
      <top style="thin">
        <color rgb="FF126283"/>
      </top>
      <bottom style="thin">
        <color rgb="FF126283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>
        <color rgb="FF4ABDF0"/>
      </bottom>
      <diagonal/>
    </border>
    <border diagonalUp="false" diagonalDown="false">
      <left/>
      <right/>
      <top/>
      <bottom style="medium">
        <color rgb="FF4ABDF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>
        <color rgb="FF009AD8"/>
      </bottom>
      <diagonal/>
    </border>
    <border diagonalUp="false" diagonalDown="false">
      <left/>
      <right/>
      <top style="thin">
        <color rgb="FF009AD8"/>
      </top>
      <bottom style="thin">
        <color rgb="FF009AD8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009AD8"/>
      </bottom>
      <diagonal/>
    </border>
    <border diagonalUp="false" diagonalDown="false">
      <left/>
      <right/>
      <top style="thin">
        <color rgb="FFFFFFFF"/>
      </top>
      <bottom style="thin">
        <color rgb="FF009AD8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9AD8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n">
        <color rgb="FF009AD8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009AD8"/>
      </bottom>
      <diagonal/>
    </border>
    <border diagonalUp="false" diagonalDown="false">
      <left style="thin">
        <color rgb="FFFFFFFF"/>
      </left>
      <right/>
      <top/>
      <bottom style="thin">
        <color rgb="FF009AD8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9AD8"/>
      </top>
      <bottom/>
      <diagonal/>
    </border>
    <border diagonalUp="false" diagonalDown="false">
      <left style="thick">
        <color rgb="FFFFFFFF"/>
      </left>
      <right/>
      <top style="thin">
        <color rgb="FF009AD8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5" borderId="3" applyFont="true" applyBorder="true" applyAlignment="false" applyProtection="false"/>
    <xf numFmtId="164" fontId="12" fillId="0" borderId="2" applyFont="true" applyBorder="true" applyAlignment="false" applyProtection="false"/>
    <xf numFmtId="164" fontId="13" fillId="2" borderId="4" applyFont="true" applyBorder="true" applyAlignment="false" applyProtection="false"/>
    <xf numFmtId="164" fontId="14" fillId="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4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2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2" borderId="6" applyFont="true" applyBorder="true" applyAlignment="false" applyProtection="false"/>
    <xf numFmtId="164" fontId="26" fillId="6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2" applyFont="true" applyBorder="true" applyAlignment="false" applyProtection="false"/>
    <xf numFmtId="164" fontId="15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3" borderId="0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2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1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1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1" borderId="1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21" borderId="15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3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3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8" fillId="23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8" fillId="2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48" fillId="23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2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24" borderId="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4" fillId="23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3" borderId="1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7" fillId="21" borderId="15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3" borderId="0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48" fillId="23" borderId="0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0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0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8" fillId="21" borderId="15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21" borderId="15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3" borderId="15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3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9" fillId="23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23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23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23" borderId="0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23" borderId="0" xfId="1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23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23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3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23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4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4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3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23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0" fillId="23" borderId="0" xfId="11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23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23" borderId="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3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45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5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23" borderId="0" xfId="11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8" fillId="23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23" borderId="0" xfId="1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45" fillId="23" borderId="0" xfId="1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5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23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8" fillId="23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23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2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1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8" fillId="23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3" borderId="0" xfId="1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48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48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48" fillId="23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0" fontId="48" fillId="23" borderId="0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23" borderId="0" xfId="11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48" fillId="23" borderId="0" xfId="11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7" fillId="23" borderId="15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3" borderId="15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3" borderId="1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3" borderId="1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6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3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23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2" fillId="23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2" fillId="21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21" borderId="1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65" fillId="21" borderId="1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5" fillId="21" borderId="1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2" fillId="23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3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3" fillId="10" borderId="1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3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3" borderId="1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1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0" borderId="1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3" fillId="10" borderId="1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3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4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1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1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1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3" fillId="2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8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3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6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1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1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3" fillId="10" borderId="1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0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0" fillId="24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3" fillId="1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3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23" borderId="0" xfId="9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2" fontId="66" fillId="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2" fillId="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1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0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9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23" borderId="2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3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3" borderId="2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3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1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3" fillId="10" borderId="17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3" fillId="1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2" fillId="6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6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6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6" fillId="6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6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7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63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24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4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2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2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20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21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4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6" fillId="21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0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0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1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1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35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6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6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86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23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1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1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90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1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1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4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2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5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6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23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23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2" fillId="23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2" fillId="23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3" fillId="23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3" fillId="23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2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1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1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1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1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3" fillId="10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1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5" fillId="21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5" fillId="21" borderId="17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62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3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3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false" applyAlignment="true" applyProtection="false">
      <alignment horizontal="left" vertical="center" textRotation="0" wrapText="true" indent="5" shrinkToFit="false" readingOrder="1"/>
      <protection locked="true" hidden="false"/>
    </xf>
    <xf numFmtId="164" fontId="63" fillId="23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3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3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3" fillId="23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3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3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6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1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1" borderId="17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3" fillId="10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10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3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3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3" fillId="10" borderId="1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5" fillId="21" borderId="1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21" borderId="17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5" fillId="21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5" fillId="21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5" fillId="21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3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3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21" borderId="17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3" fillId="10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63" fillId="10" borderId="17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1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8" fillId="2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1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8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24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7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63" fillId="10" borderId="1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1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5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5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9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09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8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11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1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21" borderId="17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6" fillId="21" borderId="1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6" fillId="21" borderId="1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6" fillId="21" borderId="2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9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2" fillId="0" borderId="0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91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1" fillId="0" borderId="26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5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0" borderId="26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9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9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9" fillId="0" borderId="0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109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09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09" fillId="0" borderId="26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1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1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10" borderId="1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10" borderId="2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11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24" borderId="29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3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1" borderId="1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6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86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86" fillId="0" borderId="26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3" fillId="0" borderId="0" xfId="9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5" fontId="91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0" borderId="17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35" fillId="10" borderId="17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24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4" fontId="58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62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83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3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3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4" fontId="60" fillId="0" borderId="0" xfId="1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9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9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9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09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10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11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3" fillId="10" borderId="1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10" borderId="17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3" fillId="0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3" fillId="21" borderId="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2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4" borderId="3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1" borderId="1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21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20" fillId="21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0" fillId="21" borderId="3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0" fillId="21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0" fillId="21" borderId="1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1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1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9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2" fillId="0" borderId="3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2" fillId="0" borderId="3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21" borderId="17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21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2" fontId="8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87" fillId="0" borderId="34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7" fillId="0" borderId="31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7" fillId="0" borderId="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5" fontId="8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31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5" fontId="87" fillId="0" borderId="34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7" fillId="0" borderId="31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31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10" borderId="1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1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1" fillId="1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1" fillId="10" borderId="3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1" fillId="10" borderId="3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1" fillId="1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6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60" fillId="23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8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4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0" xfId="1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0" borderId="0" xfId="1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10" borderId="17" xfId="1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3" fillId="10" borderId="17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10" borderId="17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3" fillId="0" borderId="0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0" xfId="1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9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6" fillId="21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1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21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0" fillId="21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21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8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2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6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8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63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1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2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2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9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6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1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2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0" fontId="65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21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1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4" fillId="21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11" fontId="6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21" borderId="17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5" fillId="21" borderId="17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0" fillId="0" borderId="0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0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1" fillId="0" borderId="0" xfId="11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131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0" fillId="0" borderId="42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30" fillId="0" borderId="4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uena 2" xfId="62"/>
    <cellStyle name="Bé" xfId="63"/>
    <cellStyle name="Celda de comprobación 2" xfId="64"/>
    <cellStyle name="Celda vinculada 2" xfId="65"/>
    <cellStyle name="Cel·la de comprovació" xfId="66"/>
    <cellStyle name="Cel·la enllaçada" xfId="67"/>
    <cellStyle name="Càlcul" xfId="68"/>
    <cellStyle name="Cálculo 2" xfId="69"/>
    <cellStyle name="Encabezado 4 2" xfId="70"/>
    <cellStyle name="Entrada 2" xfId="71"/>
    <cellStyle name="Euro" xfId="72"/>
    <cellStyle name="Incorrecte" xfId="73"/>
    <cellStyle name="Incorrecto 2" xfId="74"/>
    <cellStyle name="Millares 2" xfId="75"/>
    <cellStyle name="Millares 3" xfId="76"/>
    <cellStyle name="Neutral 2" xfId="77"/>
    <cellStyle name="No-definido" xfId="78"/>
    <cellStyle name="Normal 10" xfId="79"/>
    <cellStyle name="Normal 11" xfId="80"/>
    <cellStyle name="Normal 12" xfId="81"/>
    <cellStyle name="Normal 13" xfId="82"/>
    <cellStyle name="Normal 14" xfId="83"/>
    <cellStyle name="Normal 15" xfId="84"/>
    <cellStyle name="Normal 16" xfId="85"/>
    <cellStyle name="Normal 16 2" xfId="86"/>
    <cellStyle name="Normal 17" xfId="87"/>
    <cellStyle name="Normal 17 2" xfId="88"/>
    <cellStyle name="Normal 18" xfId="89"/>
    <cellStyle name="Normal 18 2" xfId="90"/>
    <cellStyle name="Normal 18 4" xfId="91"/>
    <cellStyle name="Normal 19" xfId="92"/>
    <cellStyle name="Normal 2" xfId="93"/>
    <cellStyle name="Normal 2 2" xfId="94"/>
    <cellStyle name="Normal 2 2 2" xfId="95"/>
    <cellStyle name="Normal 2 2 3" xfId="96"/>
    <cellStyle name="Normal 2 3" xfId="97"/>
    <cellStyle name="Normal 2 4" xfId="98"/>
    <cellStyle name="Normal 2 5" xfId="99"/>
    <cellStyle name="Normal 20" xfId="100"/>
    <cellStyle name="Normal 26" xfId="101"/>
    <cellStyle name="Normal 3" xfId="102"/>
    <cellStyle name="Normal 3 2" xfId="103"/>
    <cellStyle name="Normal 3 3" xfId="104"/>
    <cellStyle name="Normal 3 4" xfId="105"/>
    <cellStyle name="Normal 3 5" xfId="106"/>
    <cellStyle name="Normal 3 6" xfId="107"/>
    <cellStyle name="Normal 3 7" xfId="108"/>
    <cellStyle name="Normal 3 8" xfId="109"/>
    <cellStyle name="Normal 3 8 2" xfId="110"/>
    <cellStyle name="Normal 3 9" xfId="111"/>
    <cellStyle name="Normal 4" xfId="112"/>
    <cellStyle name="Normal 4 2" xfId="113"/>
    <cellStyle name="Normal 5" xfId="114"/>
    <cellStyle name="Normal 6" xfId="115"/>
    <cellStyle name="Normal 6 2" xfId="116"/>
    <cellStyle name="Normal 7" xfId="117"/>
    <cellStyle name="Normal 8" xfId="118"/>
    <cellStyle name="Normal 9" xfId="119"/>
    <cellStyle name="Normal 9 3" xfId="120"/>
    <cellStyle name="Normal_capçalera" xfId="121"/>
    <cellStyle name="Normal_capçalera 2" xfId="122"/>
    <cellStyle name="Normal_Grup_12" xfId="123"/>
    <cellStyle name="Normal_HYPERION_ACU" xfId="124"/>
    <cellStyle name="Normal_HYPERION_ACU 2" xfId="125"/>
    <cellStyle name="Normal_Rpar032004" xfId="126"/>
    <cellStyle name="Nota" xfId="127"/>
    <cellStyle name="Notas 2" xfId="128"/>
    <cellStyle name="Porcentual 10" xfId="129"/>
    <cellStyle name="Porcentual 11" xfId="130"/>
    <cellStyle name="Porcentual 18" xfId="131"/>
    <cellStyle name="Porcentual 2" xfId="132"/>
    <cellStyle name="Porcentual 2 2" xfId="133"/>
    <cellStyle name="Porcentual 3" xfId="134"/>
    <cellStyle name="Porcentual 3 2" xfId="135"/>
    <cellStyle name="Porcentual 30" xfId="136"/>
    <cellStyle name="Porcentual 32" xfId="137"/>
    <cellStyle name="Porcentual 4" xfId="138"/>
    <cellStyle name="Porcentual 5" xfId="139"/>
    <cellStyle name="Porcentual 6" xfId="140"/>
    <cellStyle name="Porcentual 7" xfId="141"/>
    <cellStyle name="Porcentual 8" xfId="142"/>
    <cellStyle name="Porcentual 9" xfId="143"/>
    <cellStyle name="Porcentual 9 2" xfId="144"/>
    <cellStyle name="Resultat" xfId="145"/>
    <cellStyle name="Salida 2" xfId="146"/>
    <cellStyle name="Text d'advertiment" xfId="147"/>
    <cellStyle name="Text explicatiu" xfId="148"/>
    <cellStyle name="Texto de advertencia 2" xfId="149"/>
    <cellStyle name="Texto explicativo 2" xfId="150"/>
    <cellStyle name="Total 2" xfId="151"/>
    <cellStyle name="Títol" xfId="152"/>
    <cellStyle name="Títol 1" xfId="153"/>
    <cellStyle name="Títol 2" xfId="154"/>
    <cellStyle name="Títol 3" xfId="155"/>
    <cellStyle name="Títol 4" xfId="156"/>
    <cellStyle name="Título 1 2" xfId="157"/>
    <cellStyle name="Título 2 2" xfId="158"/>
    <cellStyle name="Título 3 2" xfId="159"/>
    <cellStyle name="Título 4" xfId="160"/>
    <cellStyle name="Énfasis1 2" xfId="161"/>
    <cellStyle name="Énfasis2 2" xfId="162"/>
    <cellStyle name="Énfasis3 2" xfId="163"/>
    <cellStyle name="Énfasis4 2" xfId="164"/>
    <cellStyle name="Énfasis5 2" xfId="165"/>
    <cellStyle name="Énfasis6 2" xfId="166"/>
  </cellStyles>
  <dxfs count="1"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26283"/>
      <rgbColor rgb="FFC0C0C0"/>
      <rgbColor rgb="FF808080"/>
      <rgbColor rgb="FF4ABDF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AD8"/>
      <rgbColor rgb="FF0000FF"/>
      <rgbColor rgb="FF00CCFF"/>
      <rgbColor rgb="FFEAEAEA"/>
      <rgbColor rgb="FFCCFFCC"/>
      <rgbColor rgb="FFFFFF99"/>
      <rgbColor rgb="FFDDD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A33"/>
      <rgbColor rgb="FF003300"/>
      <rgbColor rgb="FF333300"/>
      <rgbColor rgb="FFE65A2B"/>
      <rgbColor rgb="FF5F5F5F"/>
      <rgbColor rgb="FF4D4D4D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externalLink" Target="externalLinks/externalLink29.xml"/><Relationship Id="rId52" Type="http://schemas.openxmlformats.org/officeDocument/2006/relationships/externalLink" Target="externalLinks/externalLink30.xml"/><Relationship Id="rId53" Type="http://schemas.openxmlformats.org/officeDocument/2006/relationships/externalLink" Target="externalLinks/externalLink31.xml"/><Relationship Id="rId54" Type="http://schemas.openxmlformats.org/officeDocument/2006/relationships/externalLink" Target="externalLinks/externalLink32.xml"/><Relationship Id="rId55" Type="http://schemas.openxmlformats.org/officeDocument/2006/relationships/externalLink" Target="externalLinks/externalLink33.xml"/><Relationship Id="rId56" Type="http://schemas.openxmlformats.org/officeDocument/2006/relationships/externalLink" Target="externalLinks/externalLink34.xml"/><Relationship Id="rId57" Type="http://schemas.openxmlformats.org/officeDocument/2006/relationships/externalLink" Target="externalLinks/externalLink35.xml"/><Relationship Id="rId58" Type="http://schemas.openxmlformats.org/officeDocument/2006/relationships/externalLink" Target="externalLinks/externalLink36.xml"/><Relationship Id="rId59" Type="http://schemas.openxmlformats.org/officeDocument/2006/relationships/externalLink" Target="externalLinks/externalLink37.xml"/><Relationship Id="rId60" Type="http://schemas.openxmlformats.org/officeDocument/2006/relationships/externalLink" Target="externalLinks/externalLink38.xml"/><Relationship Id="rId61" Type="http://schemas.openxmlformats.org/officeDocument/2006/relationships/externalLink" Target="externalLinks/externalLink39.xml"/><Relationship Id="rId62" Type="http://schemas.openxmlformats.org/officeDocument/2006/relationships/externalLink" Target="externalLinks/externalLink40.xml"/><Relationship Id="rId63" Type="http://schemas.openxmlformats.org/officeDocument/2006/relationships/externalLink" Target="externalLinks/externalLink41.xml"/><Relationship Id="rId64" Type="http://schemas.openxmlformats.org/officeDocument/2006/relationships/externalLink" Target="externalLinks/externalLink42.xml"/><Relationship Id="rId65" Type="http://schemas.openxmlformats.org/officeDocument/2006/relationships/externalLink" Target="externalLinks/externalLink43.xml"/><Relationship Id="rId66" Type="http://schemas.openxmlformats.org/officeDocument/2006/relationships/externalLink" Target="externalLinks/externalLink44.xml"/><Relationship Id="rId67" Type="http://schemas.openxmlformats.org/officeDocument/2006/relationships/externalLink" Target="externalLinks/externalLink45.xml"/><Relationship Id="rId68" Type="http://schemas.openxmlformats.org/officeDocument/2006/relationships/externalLink" Target="externalLinks/externalLink46.xml"/><Relationship Id="rId69" Type="http://schemas.openxmlformats.org/officeDocument/2006/relationships/externalLink" Target="externalLinks/externalLink47.xml"/><Relationship Id="rId70" Type="http://schemas.openxmlformats.org/officeDocument/2006/relationships/externalLink" Target="externalLinks/externalLink48.xml"/><Relationship Id="rId71" Type="http://schemas.openxmlformats.org/officeDocument/2006/relationships/externalLink" Target="externalLinks/externalLink49.xml"/><Relationship Id="rId72" Type="http://schemas.openxmlformats.org/officeDocument/2006/relationships/externalLink" Target="externalLinks/externalLink50.xml"/><Relationship Id="rId73" Type="http://schemas.openxmlformats.org/officeDocument/2006/relationships/externalLink" Target="externalLinks/externalLink51.xml"/><Relationship Id="rId74" Type="http://schemas.openxmlformats.org/officeDocument/2006/relationships/externalLink" Target="externalLinks/externalLink52.xml"/><Relationship Id="rId75" Type="http://schemas.openxmlformats.org/officeDocument/2006/relationships/externalLink" Target="externalLinks/externalLink53.xml"/><Relationship Id="rId76" Type="http://schemas.openxmlformats.org/officeDocument/2006/relationships/externalLink" Target="externalLinks/externalLink54.xml"/><Relationship Id="rId77" Type="http://schemas.openxmlformats.org/officeDocument/2006/relationships/externalLink" Target="externalLinks/externalLink55.xml"/><Relationship Id="rId78" Type="http://schemas.openxmlformats.org/officeDocument/2006/relationships/externalLink" Target="externalLinks/externalLink56.xml"/><Relationship Id="rId79" Type="http://schemas.openxmlformats.org/officeDocument/2006/relationships/externalLink" Target="externalLinks/externalLink57.xml"/><Relationship Id="rId80" Type="http://schemas.openxmlformats.org/officeDocument/2006/relationships/externalLink" Target="externalLinks/externalLink58.xml"/><Relationship Id="rId81" Type="http://schemas.openxmlformats.org/officeDocument/2006/relationships/externalLink" Target="externalLinks/externalLink59.xml"/><Relationship Id="rId82" Type="http://schemas.openxmlformats.org/officeDocument/2006/relationships/externalLink" Target="externalLinks/externalLink60.xml"/><Relationship Id="rId83" Type="http://schemas.openxmlformats.org/officeDocument/2006/relationships/externalLink" Target="externalLinks/externalLink61.xml"/><Relationship Id="rId84" Type="http://schemas.openxmlformats.org/officeDocument/2006/relationships/externalLink" Target="externalLinks/externalLink62.xml"/><Relationship Id="rId85" Type="http://schemas.openxmlformats.org/officeDocument/2006/relationships/externalLink" Target="externalLinks/externalLink63.xml"/><Relationship Id="rId86" Type="http://schemas.openxmlformats.org/officeDocument/2006/relationships/externalLink" Target="externalLinks/externalLink64.xml"/><Relationship Id="rId87" Type="http://schemas.openxmlformats.org/officeDocument/2006/relationships/externalLink" Target="externalLinks/externalLink65.xml"/><Relationship Id="rId88" Type="http://schemas.openxmlformats.org/officeDocument/2006/relationships/externalLink" Target="externalLinks/externalLink66.xml"/><Relationship Id="rId89" Type="http://schemas.openxmlformats.org/officeDocument/2006/relationships/externalLink" Target="externalLinks/externalLink67.xml"/><Relationship Id="rId90" Type="http://schemas.openxmlformats.org/officeDocument/2006/relationships/externalLink" Target="externalLinks/externalLink68.xml"/><Relationship Id="rId91" Type="http://schemas.openxmlformats.org/officeDocument/2006/relationships/externalLink" Target="externalLinks/externalLink69.xml"/><Relationship Id="rId92" Type="http://schemas.openxmlformats.org/officeDocument/2006/relationships/externalLink" Target="externalLinks/externalLink70.xml"/><Relationship Id="rId93" Type="http://schemas.openxmlformats.org/officeDocument/2006/relationships/externalLink" Target="externalLinks/externalLink71.xml"/><Relationship Id="rId94" Type="http://schemas.openxmlformats.org/officeDocument/2006/relationships/externalLink" Target="externalLinks/externalLink72.xml"/><Relationship Id="rId95" Type="http://schemas.openxmlformats.org/officeDocument/2006/relationships/externalLink" Target="externalLinks/externalLink73.xml"/><Relationship Id="rId96" Type="http://schemas.openxmlformats.org/officeDocument/2006/relationships/externalLink" Target="externalLinks/externalLink74.xml"/><Relationship Id="rId97" Type="http://schemas.openxmlformats.org/officeDocument/2006/relationships/externalLink" Target="externalLinks/externalLink75.xml"/><Relationship Id="rId98" Type="http://schemas.openxmlformats.org/officeDocument/2006/relationships/externalLink" Target="externalLinks/externalLink76.xml"/><Relationship Id="rId99" Type="http://schemas.openxmlformats.org/officeDocument/2006/relationships/externalLink" Target="externalLinks/externalLink77.xml"/><Relationship Id="rId100" Type="http://schemas.openxmlformats.org/officeDocument/2006/relationships/externalLink" Target="externalLinks/externalLink78.xml"/><Relationship Id="rId101" Type="http://schemas.openxmlformats.org/officeDocument/2006/relationships/externalLink" Target="externalLinks/externalLink79.xml"/><Relationship Id="rId102" Type="http://schemas.openxmlformats.org/officeDocument/2006/relationships/externalLink" Target="externalLinks/externalLink80.xml"/><Relationship Id="rId103" Type="http://schemas.openxmlformats.org/officeDocument/2006/relationships/externalLink" Target="externalLinks/externalLink81.xml"/><Relationship Id="rId104" Type="http://schemas.openxmlformats.org/officeDocument/2006/relationships/externalLink" Target="externalLinks/externalLink82.xml"/><Relationship Id="rId105" Type="http://schemas.openxmlformats.org/officeDocument/2006/relationships/externalLink" Target="externalLinks/externalLink83.xml"/><Relationship Id="rId106" Type="http://schemas.openxmlformats.org/officeDocument/2006/relationships/externalLink" Target="externalLinks/externalLink84.xml"/><Relationship Id="rId107" Type="http://schemas.openxmlformats.org/officeDocument/2006/relationships/externalLink" Target="externalLinks/externalLink85.xml"/><Relationship Id="rId108" Type="http://schemas.openxmlformats.org/officeDocument/2006/relationships/externalLink" Target="externalLinks/externalLink86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Spanish/colateralizaci&#243;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700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700_PR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700_PRY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700_REA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700_REA_ICA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700_REA_IC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4700_REA_SM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4700_REA_SM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4700_REA_SP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471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826/Grup/2005/Recursos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4710_PRE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4710_PRY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4710_REA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4712_REA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4720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4720_PRE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4720_PRY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4720_REA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9826/CAIXABANK/Cierre%201T11/Cr&#233;ditos_201102_CaixaBankHF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9826/PLA_2006_ESTRATEGIC/10_PROCESO/P_020_CRED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826/CAIXABANK/CaixaBank_Proforma/PatrimonioNeto_201012_HFM.xlsm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9826/PLA_200603/10_PROCESO/P_010_INTERBANCARI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9826/Grup/2003/Insolvenc_VAL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5557D23/DEPA23/9826/PE/PE200101/LASJOYAS/SIMULACI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5557D23/DEPA23/9826/PE/Pe200105/Informe/Consolidat/Andor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9826/Grup/2002/RECURSOS_eur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9826/Proj2011/01/Grupo/Cr&#233;ditos_PDA_2011_04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9826/Proj2002/Avan0902/pequi_rev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9826/MB/Credito/2008/02_2008_Creditindiv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9826/Grup/2008/09/Cr&#232;dit_2008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9826/HFM/conversor%20HF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826/Grup/Any%202002/comptabilitat/CG_MAR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1/CREDIT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2/RVAR_RESTO1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9826/USU/Gemma/caixabank/Comisiones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9826/Proj2011/03/Grupo/Grup_16_CaixaBank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2/RECURSOS_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9826/USU/Xavier/PROJECTES/HFM/050_CAIXA___01/BASE_HFM_05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9826/CM/Nuevo-CM/2003/Mayo_03/credit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Margen%20Explotaci&#243;n_CBK.xlsm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9826/Grup/2009/12/Cr&#233;ditos_2009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9826/MB/cierres/2006/05/AC_RECURSOS_2005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9826/Grup/2008/Nuevo_CM/2008_10/P&#233;rdidas%20por%20Deterioro_200810_VALO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9826/CAIXABANK/Presentacions/02/Resumen%20Analistas_PE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Comisiones_CaixaBank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9826/USU/Raquel/z_etiquetas%20archivado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Otros%20productos_hfm.xlsm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9826/Proj2010/Avan0710/Grupo/comisiones_bancatrans_hyp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English/31_colateralizaci&#243;n-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5/Recursos200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CAIXABANK/CaixaBank_Proforma/PatrimonioNeto_201012_HFM.xlsm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Any%202002/comptabilitat/CG_MAR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8/Nuevo_CM/2008_10/P&#233;rdidas%20por%20Deterioro_200810_VALO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9826/Grup/Any%202001/Credit20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9826/Grup/2011/06/Mitjans30-06-2011.xlsm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Any%202001/Credit200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English/Recursos-E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7/11/Cr&#232;dit_2007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LA_2006_ESTRATEGIC/10_PROCESO/P_020_CREDI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LA_200603/10_PROCESO/P_010_INTERBANCARI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3/Insolvenc_VALOR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2/RECURSOS_euro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11/01/Grupo/Cr&#233;ditos_PDA_2011_04.xlsm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02/Avan0902/pequi_rev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Spanish/Recursos-Cas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MB/Credito/2008/02_2008_Creditindiv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8/09/Cr&#232;dit_2008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HFM/conversor%20HFM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1/CREDIT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2/RVAR_RESTO12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11/03/Grupo/Grup_16_CaixaBank.xlsm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2/RECURSOS_200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USU/Xavier/PROJECTES/HFM/050_CAIXA___01/BASE_HFM_05.xlsm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CM/Nuevo-CM/2003/Mayo_03/credito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Margen%20Explotaci&#243;n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826/Grup/2007/11/Cr&#232;dit_200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9/12/Cr&#233;ditos_20091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MB/cierres/2006/05/AC_RECURSOS_20051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9826/Grup/2004/Recursos200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Recursos_201102_HFM.xlsm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9826/MATRIU_IAS/200803/9821/MATRIZ_CTAS_IA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9393/IR/10%20Drafts%20&amp;%20Working%20Cabinet/80_Borradores%20(WebCasts%20y%20Results)/2014/150130_FY14/Excels/Soporte/Spanish/colateralizaci&#243;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9393/IR/10%20Drafts%20&amp;%20Working%20Cabinet/80_Borradores%20(WebCasts%20y%20Results)/2014/150130_FY14/Excels/Soporte/Spanish/Recursos-Ca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Balance_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ateralizacio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70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700_PR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700_PR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700_REA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IC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ICM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M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M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P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7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PROY 2005"/>
      <sheetName val="PE 2006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rte(TANC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710_PR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710_PRY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710_RE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712_RE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720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720_PR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720_PRY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720_RE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alores_PO"/>
      <sheetName val="CREDITO"/>
      <sheetName val="CALCULS-MILERS"/>
      <sheetName val="Reparto dudosos"/>
      <sheetName val="Dudosos_Insolvencias"/>
      <sheetName val="RC_hip"/>
      <sheetName val="Mensual"/>
      <sheetName val="Detalle resto"/>
      <sheetName val="Detalle maqueta"/>
      <sheetName val="HYPERION_CAIR"/>
      <sheetName val="HYPERION_CAIP"/>
      <sheetName val="BASE DADES_CAIP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M_SPUB"/>
      <sheetName val="M_PRSHIP"/>
      <sheetName val="M_PRSRES"/>
      <sheetName val="M_CCRPER"/>
      <sheetName val="M_CCRHIP"/>
      <sheetName val="M_DTOCIAL"/>
      <sheetName val="M_FACTORING"/>
      <sheetName val="M_LEASING"/>
      <sheetName val="M_RESTO"/>
      <sheetName val="M_REPOS"/>
      <sheetName val="M_COM"/>
      <sheetName val="M_REC"/>
      <sheetName val="M_INTFIN"/>
      <sheetName val="CALCULOS"/>
      <sheetName val="DATES"/>
      <sheetName val="TIPUS"/>
      <sheetName val="FECHAS"/>
      <sheetName val="EPIGRA"/>
      <sheetName val="4720_REA_SPA"/>
      <sheetName val="4720_REA_SMM"/>
      <sheetName val="4720_REA_SMA"/>
      <sheetName val="4720_REA_ICM"/>
      <sheetName val="4720_REA_ICA"/>
      <sheetName val="PRS"/>
      <sheetName val="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_mensual"/>
      <sheetName val="resum_comentarios"/>
      <sheetName val="HYPERION_CAIP"/>
      <sheetName val="PDV"/>
      <sheetName val="FECHA"/>
      <sheetName val="resum_mensual_HFM"/>
      <sheetName val="resum_comentarios_HFM"/>
      <sheetName val="HF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AUX_TRE"/>
      <sheetName val="CUADRE_BALANCE"/>
      <sheetName val="MARGENFINACIERO"/>
      <sheetName val="M_COEFCAJA"/>
      <sheetName val="M_INTERBPASIVO"/>
      <sheetName val="M_INTERBACTIVO"/>
      <sheetName val="M_ENTCTOPAS"/>
      <sheetName val="M_PCV"/>
      <sheetName val="FECHAS"/>
      <sheetName val="TRABAJOS"/>
      <sheetName val="EPIGRA"/>
      <sheetName val="TIPUS"/>
      <sheetName val="DATES"/>
      <sheetName val="4720_REA_ICM"/>
      <sheetName val="4720_REA_ICA"/>
      <sheetName val="4720_REA_SPA"/>
      <sheetName val="4720_REA_SMM"/>
      <sheetName val="4720_REA_SMA"/>
      <sheetName val="DEPOS_REPOS"/>
      <sheetName val="4800_I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_CRÉDITO"/>
      <sheetName val="Datos_Graf_Mor"/>
      <sheetName val="Datos "/>
      <sheetName val="HYPERION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GEN"/>
      <sheetName val="HOL"/>
      <sheetName val="CON"/>
      <sheetName val="BAL"/>
      <sheetName val="CUENTA"/>
      <sheetName val="LINEAS"/>
      <sheetName val="PY_BAL_SP"/>
      <sheetName val="PY_BAL_SMM"/>
      <sheetName val="PY_BAL_SMA"/>
      <sheetName val="PY_CR_IGM"/>
      <sheetName val="PY_CR_IGA"/>
      <sheetName val="CONDICIONES"/>
      <sheetName val="TABLAS"/>
      <sheetName val="DEPOS_RE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dorra"/>
      <sheetName val="TABLAS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_miles"/>
      <sheetName val="VNegoci"/>
      <sheetName val="CM_bis"/>
      <sheetName val="CM"/>
      <sheetName val="miles €"/>
      <sheetName val="Euros"/>
      <sheetName val="DADES"/>
      <sheetName val="CONDICIONS"/>
      <sheetName val="T_10"/>
      <sheetName val="T_9"/>
      <sheetName val="T_8"/>
      <sheetName val="T_5"/>
      <sheetName val="tanca_11"/>
      <sheetName val="tanca_7bis"/>
      <sheetName val="tanca_7"/>
      <sheetName val="tanca_6"/>
      <sheetName val="tanca_4"/>
      <sheetName val="tanca_3"/>
      <sheetName val="tanca_2"/>
      <sheetName val="tanca_1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Coste del Riesgo_crédito+aval"/>
      <sheetName val="Insolvencias_2011_Mes"/>
      <sheetName val="Insolvencias_2011_Dic"/>
      <sheetName val="Insolvencias_2011_PE"/>
      <sheetName val="Crédito_acum"/>
      <sheetName val="Gràfic cartera creditícia_Duds"/>
      <sheetName val="Gràfic cartera creditícia"/>
      <sheetName val="Gràfic cartera creditíci_cas"/>
      <sheetName val="BD_Crédito_mes 2011"/>
      <sheetName val="Ràtios"/>
      <sheetName val="Gràfics"/>
      <sheetName val="BD_Crédito_mes 2010"/>
      <sheetName val="Mensual"/>
      <sheetName val="Específica"/>
      <sheetName val="Específica_Cas"/>
      <sheetName val="Específica_Dic"/>
      <sheetName val="Específica_mensual"/>
      <sheetName val="PDA"/>
      <sheetName val="PDA PO_2011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TAUPA"/>
      <sheetName val="UPA"/>
      <sheetName val="UPAMES"/>
      <sheetName val="ctareal"/>
      <sheetName val="real"/>
      <sheetName val="realmes"/>
      <sheetName val="resto"/>
      <sheetName val="rev_UPA's"/>
      <sheetName val="DET_SET"/>
      <sheetName val="det_dic"/>
      <sheetName val="REV_CTA"/>
      <sheetName val="mov_mensuals"/>
      <sheetName val="upas_base"/>
      <sheetName val="trim"/>
      <sheetName val="transp"/>
      <sheetName val="transp1"/>
      <sheetName val="set"/>
      <sheetName val="dic"/>
      <sheetName val="neto_dic"/>
      <sheetName val="neto_set"/>
      <sheetName val="CONDIC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NCA_INVCRED"/>
      <sheetName val="TANCA_CRÉDITO"/>
      <sheetName val="RM"/>
      <sheetName val="CRÉDITO"/>
      <sheetName val="CÀLCULS-MILERS"/>
      <sheetName val="HYPERION_2007"/>
      <sheetName val="BASE DADES"/>
      <sheetName val="FECHA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C_CM"/>
      <sheetName val="Evolución"/>
      <sheetName val="TANCA"/>
      <sheetName val="TANCA_detalle resto"/>
      <sheetName val="TANCA_dudosos"/>
      <sheetName val="TANCA_AAPP"/>
      <sheetName val="TANCA_SPR"/>
      <sheetName val="RM_RC_sin Habitat"/>
      <sheetName val="Hábitat"/>
      <sheetName val="RM"/>
      <sheetName val="TANCA 3T08"/>
      <sheetName val="TANCA 3T08_detalle resto"/>
      <sheetName val="TANCA 3T08_dudosos"/>
      <sheetName val="TANCA 3T08_AAPP"/>
      <sheetName val="TANCA 3T08_SPR"/>
      <sheetName val="RM_RC_gráfico"/>
      <sheetName val="RM_RC_gráfico_cat"/>
      <sheetName val="Garantía Real"/>
      <sheetName val="CREDITO"/>
      <sheetName val="CALCULS-MILERS"/>
      <sheetName val="HYPERION_CAIR"/>
      <sheetName val="BASE DADES_CAIR"/>
      <sheetName val="HYPERION_CAIP"/>
      <sheetName val="BASE DADES_CAIP"/>
      <sheetName val="FECHA"/>
      <sheetName val="INVCRED01_2006"/>
      <sheetName val="INVCRED"/>
      <sheetName val="INFORME"/>
      <sheetName val="CREDITO_sinBCOS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ACTIVO"/>
      <sheetName val="PASIVO"/>
      <sheetName val="DEBE"/>
      <sheetName val="HABER"/>
      <sheetName val="ORDEN"/>
      <sheetName val="ANEXOS"/>
      <sheetName val="CONVERSOR"/>
      <sheetName val="FORMAT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rors"/>
      <sheetName val="Petició"/>
      <sheetName val="Pre"/>
      <sheetName val="b"/>
      <sheetName val="b2"/>
      <sheetName val="CG"/>
      <sheetName val="CGExcel"/>
      <sheetName val="QuadresResum"/>
      <sheetName val="QuadresResumExcel"/>
      <sheetName val="R-P_Ac1"/>
      <sheetName val="R-P_Ac1Excel"/>
      <sheetName val="R-P_Ac2"/>
      <sheetName val="R-P_Ac2Excel"/>
      <sheetName val="R-P_Mes1"/>
      <sheetName val="R-P_Mes1Excel"/>
      <sheetName val="R-P_Mes2"/>
      <sheetName val="R-P_Mes2Excel"/>
      <sheetName val="R-P_Ant1"/>
      <sheetName val="R-P_Ant1Excel"/>
      <sheetName val="R-P_Ant2"/>
      <sheetName val="R-P_Ant2Excel"/>
      <sheetName val="Res_Ant"/>
      <sheetName val="Res_AntExcel"/>
      <sheetName val="Resum"/>
      <sheetName val="ResumExcel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"/>
      <sheetName val="CONSOLIDAT (2)"/>
      <sheetName val="detalle"/>
      <sheetName val="Caixa"/>
      <sheetName val="Caixa (2)"/>
      <sheetName val="capçalera"/>
      <sheetName val="Hoja1"/>
      <sheetName val="TRIMES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GRUPO"/>
      <sheetName val="GRUPO1000"/>
      <sheetName val="FECHAS"/>
      <sheetName val="Dialogo1"/>
      <sheetName val="Da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 manuales"/>
      <sheetName val="Variables"/>
      <sheetName val="Comis_CM"/>
      <sheetName val="Comis_4ult"/>
      <sheetName val="Comis_12meses"/>
      <sheetName val="CM_Trimestral_estancos"/>
      <sheetName val="CM_Trimestral_estancos_miles"/>
      <sheetName val="Auxiliar_mensual"/>
      <sheetName val="Avance_por meses_MM"/>
      <sheetName val="Avance_por 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a_abril_10"/>
      <sheetName val="NOTAS"/>
      <sheetName val="Variables"/>
      <sheetName val="PRESENT_DIC"/>
      <sheetName val="Cta_Enero_10"/>
      <sheetName val="Cta_Febrero_10"/>
      <sheetName val="Cta_Marzo_10"/>
      <sheetName val="CUENTA_PRENSA_DIC"/>
      <sheetName val="Cta_OCT10"/>
      <sheetName val="Cta_Mayo_10"/>
      <sheetName val="Cta_Junio_10"/>
      <sheetName val="Cta_julio10"/>
      <sheetName val="Cta_Novbre10"/>
      <sheetName val="Cta_Feb11"/>
      <sheetName val="CUENTA_PRESENTACION"/>
      <sheetName val="CUENTA_PRENSA"/>
      <sheetName val="CUENTA_3ult_mes"/>
      <sheetName val="Result_no_recurrentes"/>
      <sheetName val="Comparacion_Avance_Real"/>
      <sheetName val="CUENTA_AVANCE_RECURR"/>
      <sheetName val="CUENTA_AVANCE"/>
      <sheetName val="CUENTA_AVANCE_RECURR_TRIMESTRAL"/>
      <sheetName val="CUENTA_AVANCE_TRIMES"/>
      <sheetName val="CUENTA_MENSUAL"/>
      <sheetName val="Auxiliar_mensuales"/>
      <sheetName val="CUENTA_AVANCE_MES_AC"/>
      <sheetName val="CUENTA_AVANCE_RECURR_MES_ACT"/>
      <sheetName val="CUENTA_AVANCE_RECURR_MES_ANT"/>
      <sheetName val="CTAS_MES"/>
      <sheetName val="CTAS_ACUM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Result_no_recurrentes_anyant"/>
      <sheetName val="ROE_Recurrente"/>
      <sheetName val="Hyperion_AñoAct_CTAMES"/>
      <sheetName val="Hyperion_PO_CTAMES"/>
      <sheetName val="Hyperion_AñoAnt_CTAMES"/>
      <sheetName val="Hyperion_AñoAct_CTAACUM"/>
      <sheetName val="Hyperion_PO_CTAACUM"/>
      <sheetName val="Hyperion_AñoAnt_CTAA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bis"/>
      <sheetName val="PREMSA"/>
      <sheetName val="Tanca_11"/>
      <sheetName val="Tanca_10"/>
      <sheetName val="Tanca_9"/>
      <sheetName val="Tanca _8"/>
      <sheetName val="Tanca_7_bis"/>
      <sheetName val="Tanca_7"/>
      <sheetName val="Tanca_6"/>
      <sheetName val="Tanca_5"/>
      <sheetName val="Tanca_4"/>
      <sheetName val="Tanca_3"/>
      <sheetName val="Tanca_2"/>
      <sheetName val="Tanca_1"/>
      <sheetName val="RESUM"/>
      <sheetName val="Euros"/>
      <sheetName val="DADES"/>
      <sheetName val="REC"/>
      <sheetName val="CONDICION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XTRACT_METADATOS"/>
      <sheetName val="ACCOUNT"/>
      <sheetName val="HIERARCHIES_ACCOUNT"/>
      <sheetName val="ENTITY"/>
      <sheetName val="FECHA"/>
      <sheetName val="EPIGRA_CG"/>
      <sheetName val="PRUEBA_CG"/>
      <sheetName val="HIERARCHIES_CG"/>
      <sheetName val="ACCOUNT_CG"/>
      <sheetName val="CUENTAS_ACCESS"/>
      <sheetName val="CUENTAS_SV"/>
      <sheetName val="SOCIEDADES_ACCESS"/>
      <sheetName val="SOCIEDADES_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DOCUMENTO"/>
      <sheetName val="Datos"/>
      <sheetName val="Presupuesto"/>
      <sheetName val="FECHA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Gráficos"/>
      <sheetName val="M_Expl_INFIN"/>
      <sheetName val="M_exp Trimestral_INFIN"/>
      <sheetName val="M_Expl_CM"/>
      <sheetName val="M_exp Trimestral"/>
      <sheetName val="Gastos_3ult_meses"/>
      <sheetName val="Gastos_mes"/>
      <sheetName val="Gastos_mes_miles"/>
      <sheetName val="Hyperion_mes_MM"/>
      <sheetName val="Hyperion_mes_miles"/>
      <sheetName val="Hyperion_acu_miles"/>
      <sheetName val="Gastos_personal"/>
      <sheetName val="Gastos_grals"/>
      <sheetName val="Amort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REDITO_CAIR"/>
      <sheetName val="FECHA"/>
      <sheetName val="CALCULS-MILERS"/>
      <sheetName val="Reparto dudosos"/>
      <sheetName val="Dudosos_Insolvencias"/>
      <sheetName val="RC_hip"/>
      <sheetName val="Mensual"/>
      <sheetName val="Detalle resto"/>
      <sheetName val="Detalle resto (2)"/>
      <sheetName val="Hoja1"/>
      <sheetName val="HYPERION_CAIR"/>
      <sheetName val="BASE DADES_CAIR"/>
      <sheetName val="HYPERION_CAIP"/>
      <sheetName val="BASE DADES_CAIP"/>
      <sheetName val="CREDITO_CAIP"/>
      <sheetName val="Cuadre CAIR CAIP"/>
      <sheetName val="Cuadre CAIR CAIP_2"/>
      <sheetName val="Cuadre CAIR CAIP_fondos"/>
      <sheetName val="CREDITO_CAIR_PO"/>
      <sheetName val="CREDITO_CAIR_Versiones"/>
      <sheetName val="Calendarios"/>
      <sheetName val="RM_RC"/>
      <sheetName val="INVCRED01_2006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005-2004"/>
      <sheetName val="2006_2005"/>
      <sheetName val="FECH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CA 3T08"/>
      <sheetName val="TANCA 2T08"/>
      <sheetName val="TANCA 1T08"/>
      <sheetName val="PDA_Homogéneo"/>
      <sheetName val="Agosto"/>
      <sheetName val="Datos_Total Homogéneo"/>
      <sheetName val="Datos_Recurrente Homogéneo"/>
      <sheetName val="Datos_Específica"/>
      <sheetName val="Datos_Genérica"/>
      <sheetName val="Datos_Otros"/>
      <sheetName val="Datos_PDA"/>
      <sheetName val="Datos_Avales_Específica"/>
      <sheetName val="Datos_Avales_Genérica"/>
      <sheetName val="Variables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aixaBank_2010"/>
      <sheetName val="CaixaBank_estancos_2010"/>
      <sheetName val="Conciliación Rec"/>
      <sheetName val="CaixaBank_Proforma_Balance"/>
      <sheetName val="Loans"/>
      <sheetName val="Cusotmer Funds"/>
      <sheetName val="Grupo &quot;lC&quot; ini_PE"/>
      <sheetName val="CaixaBank_PE"/>
      <sheetName val="extra"/>
      <sheetName val="Interest_rates"/>
      <sheetName val="Customer spread"/>
      <sheetName val="Customer spread_quarterly"/>
      <sheetName val="Fees"/>
      <sheetName val="Cost to income"/>
      <sheetName val="Cost of risk"/>
      <sheetName val="Net Interest Income"/>
      <sheetName val="% ATM N.interest income"/>
      <sheetName val="Pre-imp income"/>
      <sheetName val="% ATM Pre-imp income"/>
      <sheetName val="Cost to income ratio"/>
      <sheetName val="Average Assets"/>
      <sheetName val="Recurring profit"/>
      <sheetName val="ROE"/>
      <sheetName val="total Profit"/>
      <sheetName val="Total ROE"/>
      <sheetName val="RM RC"/>
      <sheetName val="Cost of risk (2)"/>
      <sheetName val="CB_Balance_Sheet"/>
      <sheetName val="Microbank_Resultado"/>
      <sheetName val="McB_Income_Statements"/>
      <sheetName val="Microbank_Proforma_Balance"/>
      <sheetName val="MCB_Net interest income"/>
      <sheetName val="MCB_Balance_sheet"/>
      <sheetName val="CaixaBank_Business_Segments_P&amp;L"/>
      <sheetName val="CaixaBank_Business_Seg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t Fees"/>
      <sheetName val="Comisiones netas"/>
      <sheetName val="Comisiones Trimestral"/>
      <sheetName val="CaixaBank MM _present"/>
      <sheetName val="CaixaBank miles _present"/>
      <sheetName val="CaixaBank MM"/>
      <sheetName val="CaixaBank miles"/>
      <sheetName val="Ajustes"/>
      <sheetName val="Grupo &quot;la Caixa&quot; miles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z_etiquetas archivadores"/>
      <sheetName val="capçalera"/>
      <sheetName val="#¡REF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Variables"/>
      <sheetName val="Otprod_INFFIN"/>
      <sheetName val="Otprod Trimestral_INFIN"/>
      <sheetName val="Otprod_CM"/>
      <sheetName val="Otprod Trimestral_present"/>
      <sheetName val="Otprod_4ult"/>
      <sheetName val="Otprod_12meses"/>
      <sheetName val="CM_Trimestral_estancos"/>
      <sheetName val="CM_Trimestral_estancos_miles"/>
      <sheetName val="Auxiliar_mensual"/>
      <sheetName val="Avance_por meses_MM"/>
      <sheetName val="Avance_por 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Comis_CM"/>
      <sheetName val="Comis_4ult"/>
      <sheetName val="Comis_12meses"/>
      <sheetName val="Auxiliar_mensual"/>
      <sheetName val="Avance_comis_por_meses_MM"/>
      <sheetName val="CM_Trimestral_estancos"/>
      <sheetName val="CM_Trimestral_estancos_miles"/>
      <sheetName val="Avance_comis_por_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PROY 2005"/>
      <sheetName val="PE 2006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rte(TANC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resum_mensual"/>
      <sheetName val="resum_comentarios"/>
      <sheetName val="HYPERION_CAIP"/>
      <sheetName val="PDV"/>
      <sheetName val="FECHA"/>
      <sheetName val="resum_mensual_HFM"/>
      <sheetName val="resum_comentarios_HFM"/>
      <sheetName val="HF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rrors"/>
      <sheetName val="Petició"/>
      <sheetName val="Pre"/>
      <sheetName val="b"/>
      <sheetName val="b2"/>
      <sheetName val="CG"/>
      <sheetName val="CGExcel"/>
      <sheetName val="QuadresResum"/>
      <sheetName val="QuadresResumExcel"/>
      <sheetName val="R-P_Ac1"/>
      <sheetName val="R-P_Ac1Excel"/>
      <sheetName val="R-P_Ac2"/>
      <sheetName val="R-P_Ac2Excel"/>
      <sheetName val="R-P_Mes1"/>
      <sheetName val="R-P_Mes1Excel"/>
      <sheetName val="R-P_Mes2"/>
      <sheetName val="R-P_Mes2Excel"/>
      <sheetName val="R-P_Ant1"/>
      <sheetName val="R-P_Ant1Excel"/>
      <sheetName val="R-P_Ant2"/>
      <sheetName val="R-P_Ant2Excel"/>
      <sheetName val="Res_Ant"/>
      <sheetName val="Res_AntExcel"/>
      <sheetName val="Resum"/>
      <sheetName val="Resum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NCA 3T08"/>
      <sheetName val="TANCA 2T08"/>
      <sheetName val="TANCA 1T08"/>
      <sheetName val="PDA_Homogéneo"/>
      <sheetName val="Agosto"/>
      <sheetName val="Datos_Total Homogéneo"/>
      <sheetName val="Datos_Recurrente Homogéneo"/>
      <sheetName val="Datos_Específica"/>
      <sheetName val="Datos_Genérica"/>
      <sheetName val="Datos_Otros"/>
      <sheetName val="Datos_PDA"/>
      <sheetName val="Datos_Avales_Específica"/>
      <sheetName val="Datos_Avales_Genérica"/>
      <sheetName val="Variables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CALCULS-MILERS"/>
      <sheetName val="HYPERION"/>
      <sheetName val="BASE DADES"/>
      <sheetName val="PROFORMA"/>
      <sheetName val="AUXILIAR_PROFORMA"/>
      <sheetName val="FECHA"/>
      <sheetName val="Peti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Variables"/>
      <sheetName val="Otras Variables(CBK)"/>
      <sheetName val="Otras Variables(&quot;la Caixa&quot;)"/>
      <sheetName val="Mitjans_previ"/>
      <sheetName val="Clients_segments"/>
      <sheetName val="PORTADA Clients"/>
      <sheetName val="CLIENTS"/>
      <sheetName val="V_INTERANUAL"/>
      <sheetName val="PORTADA OFIC"/>
      <sheetName val="OFIC+AUTOSERV"/>
      <sheetName val="V_INTERANUAL(OF.)"/>
      <sheetName val="V-INTERANUAL(AUTOSERV.)"/>
      <sheetName val="PORTADA TARJ"/>
      <sheetName val="TARGETES"/>
      <sheetName val="V.INTERANUAL(TARJ.)"/>
      <sheetName val="TPV"/>
      <sheetName val="V.INTERANUAL(TPV)"/>
      <sheetName val="PORTADA"/>
      <sheetName val="PLANTILLA1_CBK"/>
      <sheetName val="PLANTILLA2_CBK"/>
      <sheetName val="PLANTILLA1_la Caixa"/>
      <sheetName val="PLANTILLA2_la Caixa"/>
      <sheetName val="Obra Social"/>
      <sheetName val="V_INTERANUAL1"/>
      <sheetName val="V_INTERANUAL2"/>
      <sheetName val="TANCA_dist_plant"/>
      <sheetName val="TANCA_Resto Sdes"/>
      <sheetName val="TANCA_Xarxa"/>
      <sheetName val="TANCA_Autoservei"/>
      <sheetName val="analisicausal_plantilla"/>
      <sheetName val="analisicausal_ofic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CALCULS-MILERS"/>
      <sheetName val="HYPERION"/>
      <sheetName val="BASE DADES"/>
      <sheetName val="PROFORMA"/>
      <sheetName val="AUXILIAR_PROFORMA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C_Trim 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REDITO"/>
      <sheetName val="CALCULS-MILERS"/>
      <sheetName val="HYPERION_CAIP"/>
      <sheetName val="BASE DADES_CAIP"/>
      <sheetName val="HYPERION_CAIR"/>
      <sheetName val="BASE DADES_CAIR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M_SPUB"/>
      <sheetName val="M_PRSHIP"/>
      <sheetName val="M_PRSRES"/>
      <sheetName val="M_CCRPER"/>
      <sheetName val="M_CCRHIP"/>
      <sheetName val="M_DTOCIAL"/>
      <sheetName val="M_FACTORING"/>
      <sheetName val="M_LEASING"/>
      <sheetName val="M_RESTO"/>
      <sheetName val="M_REPOS"/>
      <sheetName val="M_COM"/>
      <sheetName val="M_REC"/>
      <sheetName val="M_INTFIN"/>
      <sheetName val="CALCULOS"/>
      <sheetName val="DATES"/>
      <sheetName val="TIPUS"/>
      <sheetName val="FECHAS"/>
      <sheetName val="EPIGRA"/>
      <sheetName val="4720_REA_SPA"/>
      <sheetName val="4720_REA_SMM"/>
      <sheetName val="4720_REA_SMA"/>
      <sheetName val="4720_REA_ICM"/>
      <sheetName val="4720_REA_ICA"/>
      <sheetName val="PRS"/>
      <sheetName val="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AUX_TRE"/>
      <sheetName val="CUADRE_BALANCE"/>
      <sheetName val="MARGENFINACIERO"/>
      <sheetName val="M_COEFCAJA"/>
      <sheetName val="M_INTERBPASIVO"/>
      <sheetName val="M_INTERBACTIVO"/>
      <sheetName val="M_ENTCTOPAS"/>
      <sheetName val="M_PCV"/>
      <sheetName val="FECHAS"/>
      <sheetName val="TRABAJOS"/>
      <sheetName val="EPIGRA"/>
      <sheetName val="TIPUS"/>
      <sheetName val="DATES"/>
      <sheetName val="4720_REA_ICM"/>
      <sheetName val="4720_REA_ICA"/>
      <sheetName val="4720_REA_SPA"/>
      <sheetName val="4720_REA_SMM"/>
      <sheetName val="4720_REA_SMA"/>
      <sheetName val="DEPOS_RE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_CRÉDITO"/>
      <sheetName val="Datos_Graf_Mor"/>
      <sheetName val="Datos "/>
      <sheetName val="HYPERION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_miles"/>
      <sheetName val="VNegoci"/>
      <sheetName val="CM_bis"/>
      <sheetName val="CM"/>
      <sheetName val="miles €"/>
      <sheetName val="Euros"/>
      <sheetName val="DADES"/>
      <sheetName val="CONDICIONS"/>
      <sheetName val="T_10"/>
      <sheetName val="T_9"/>
      <sheetName val="T_8"/>
      <sheetName val="T_5"/>
      <sheetName val="tanca_11"/>
      <sheetName val="tanca_7bis"/>
      <sheetName val="tanca_7"/>
      <sheetName val="tanca_6"/>
      <sheetName val="tanca_4"/>
      <sheetName val="tanca_3"/>
      <sheetName val="tanca_2"/>
      <sheetName val="tanca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Coste del Riesgo_crédito+aval"/>
      <sheetName val="Insolvencias_2011_Mes"/>
      <sheetName val="Insolvencias_2011_Dic"/>
      <sheetName val="Insolvencias_2011_PE"/>
      <sheetName val="Crédito_acum"/>
      <sheetName val="Gràfic cartera creditícia_Duds"/>
      <sheetName val="Gràfic cartera creditícia"/>
      <sheetName val="Gràfic cartera creditíci_cas"/>
      <sheetName val="BD_Crédito_mes 2011"/>
      <sheetName val="Ràtios"/>
      <sheetName val="Gràfics"/>
      <sheetName val="BD_Crédito_mes 2010"/>
      <sheetName val="Mensual"/>
      <sheetName val="Específica"/>
      <sheetName val="Específica_Cas"/>
      <sheetName val="Específica_Dic"/>
      <sheetName val="Específica_mensual"/>
      <sheetName val="PDA"/>
      <sheetName val="PDA PO_2011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TAUPA"/>
      <sheetName val="UPA"/>
      <sheetName val="UPAMES"/>
      <sheetName val="ctareal"/>
      <sheetName val="real"/>
      <sheetName val="realmes"/>
      <sheetName val="resto"/>
      <sheetName val="rev_UPA's"/>
      <sheetName val="DET_SET"/>
      <sheetName val="det_dic"/>
      <sheetName val="REV_CTA"/>
      <sheetName val="mov_mensuals"/>
      <sheetName val="upas_base"/>
      <sheetName val="trim"/>
      <sheetName val="transp"/>
      <sheetName val="transp1"/>
      <sheetName val="set"/>
      <sheetName val="dic"/>
      <sheetName val="neto_dic"/>
      <sheetName val="neto_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_Trim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NCA_INVCRED"/>
      <sheetName val="TANCA_CRÉDITO"/>
      <sheetName val="RM"/>
      <sheetName val="CRÉDITO"/>
      <sheetName val="CÀLCULS-MILERS"/>
      <sheetName val="HYPERION_2007"/>
      <sheetName val="BASE DADES"/>
      <sheetName val="FECHA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C_CM"/>
      <sheetName val="Evolución"/>
      <sheetName val="TANCA"/>
      <sheetName val="TANCA_detalle resto"/>
      <sheetName val="TANCA_dudosos"/>
      <sheetName val="TANCA_AAPP"/>
      <sheetName val="TANCA_SPR"/>
      <sheetName val="RM_RC_sin Habitat"/>
      <sheetName val="Hábitat"/>
      <sheetName val="RM"/>
      <sheetName val="TANCA 3T08"/>
      <sheetName val="TANCA 3T08_detalle resto"/>
      <sheetName val="TANCA 3T08_dudosos"/>
      <sheetName val="TANCA 3T08_AAPP"/>
      <sheetName val="TANCA 3T08_SPR"/>
      <sheetName val="RM_RC_gráfico"/>
      <sheetName val="RM_RC_gráfico_cat"/>
      <sheetName val="Garantía Real"/>
      <sheetName val="CREDITO"/>
      <sheetName val="CALCULS-MILERS"/>
      <sheetName val="HYPERION_CAIR"/>
      <sheetName val="BASE DADES_CAIR"/>
      <sheetName val="HYPERION_CAIP"/>
      <sheetName val="BASE DADES_CAIP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ACTIVO"/>
      <sheetName val="PASIVO"/>
      <sheetName val="DEBE"/>
      <sheetName val="HABER"/>
      <sheetName val="ORDEN"/>
      <sheetName val="ANEXOS"/>
      <sheetName val="CONVERSOR"/>
      <sheetName val="FORMAT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"/>
      <sheetName val="CONSOLIDAT (2)"/>
      <sheetName val="detalle"/>
      <sheetName val="Caixa"/>
      <sheetName val="Caixa (2)"/>
      <sheetName val="capçale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GRUPO"/>
      <sheetName val="GRUPO1000"/>
      <sheetName val="FECHAS"/>
      <sheetName val="Dialog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a_abril_10"/>
      <sheetName val="NOTAS"/>
      <sheetName val="Variables"/>
      <sheetName val="PRESENT_DIC"/>
      <sheetName val="Cta_Enero_10"/>
      <sheetName val="Cta_Febrero_10"/>
      <sheetName val="Cta_Marzo_10"/>
      <sheetName val="CUENTA_PRENSA_DIC"/>
      <sheetName val="Cta_OCT10"/>
      <sheetName val="Cta_Mayo_10"/>
      <sheetName val="Cta_Junio_10"/>
      <sheetName val="Cta_julio10"/>
      <sheetName val="Cta_Novbre10"/>
      <sheetName val="Cta_Feb11"/>
      <sheetName val="CUENTA_PRESENTACION"/>
      <sheetName val="CUENTA_PRENSA"/>
      <sheetName val="CUENTA_3ult_mes"/>
      <sheetName val="Result_no_recurrentes"/>
      <sheetName val="Comparacion_Avance_Real"/>
      <sheetName val="CUENTA_AVANCE_RECURR"/>
      <sheetName val="CUENTA_AVANCE"/>
      <sheetName val="CUENTA_AVANCE_RECURR_TRIMESTRAL"/>
      <sheetName val="CUENTA_AVANCE_TRIMES"/>
      <sheetName val="CUENTA_MENSUAL"/>
      <sheetName val="Auxiliar_mensuales"/>
      <sheetName val="CUENTA_AVANCE_MES_AC"/>
      <sheetName val="CUENTA_AVANCE_RECURR_MES_ACT"/>
      <sheetName val="CUENTA_AVANCE_RECURR_MES_ANT"/>
      <sheetName val="CTAS_MES"/>
      <sheetName val="CTAS_ACUM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Result_no_recurrentes_anyant"/>
      <sheetName val="ROE_Recurrente"/>
      <sheetName val="Hyperion_AñoAct_CTAMES"/>
      <sheetName val="Hyperion_PO_CTAMES"/>
      <sheetName val="Hyperion_AñoAnt_CTAMES"/>
      <sheetName val="Hyperion_AñoAct_CTAACUM"/>
      <sheetName val="Hyperion_PO_CTAACUM"/>
      <sheetName val="Hyperion_AñoAnt_CTAA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bis"/>
      <sheetName val="PREMSA"/>
      <sheetName val="Tanca_11"/>
      <sheetName val="Tanca_10"/>
      <sheetName val="Tanca_9"/>
      <sheetName val="Tanca _8"/>
      <sheetName val="Tanca_7_bis"/>
      <sheetName val="Tanca_7"/>
      <sheetName val="Tanca_6"/>
      <sheetName val="Tanca_5"/>
      <sheetName val="Tanca_4"/>
      <sheetName val="Tanca_3"/>
      <sheetName val="Tanca_2"/>
      <sheetName val="Tanca_1"/>
      <sheetName val="RESUM"/>
      <sheetName val="Euros"/>
      <sheetName val="DADES"/>
      <sheetName val="REC"/>
      <sheetName val="CONDIC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EXTRACT_METADATOS"/>
      <sheetName val="ACCOUNT"/>
      <sheetName val="HIERARCHIES_ACCOUNT"/>
      <sheetName val="ENTITY"/>
      <sheetName val="FECHA"/>
      <sheetName val="EPIGRA_CG"/>
      <sheetName val="PRUEBA_CG"/>
      <sheetName val="HIERARCHIES_CG"/>
      <sheetName val="ACCOUNT_CG"/>
      <sheetName val="CUENTAS_ACCESS"/>
      <sheetName val="CUENTAS_SV"/>
      <sheetName val="SOCIEDADES_ACCESS"/>
      <sheetName val="SOCIEDADES_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DOCUMENTO"/>
      <sheetName val="Datos"/>
      <sheetName val="Presupuesto"/>
      <sheetName val="FECHA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Gráficos"/>
      <sheetName val="M_Expl"/>
      <sheetName val="Gastos_3ult_meses"/>
      <sheetName val="Gastos_mes"/>
      <sheetName val="Gastos_mes_miles"/>
      <sheetName val="Hyperion_mes_MM"/>
      <sheetName val="Hyperion_mes_miles"/>
      <sheetName val="Hyperion_acu_miles"/>
      <sheetName val="Gastos_personal"/>
      <sheetName val="Gastos_grals"/>
      <sheetName val="Amort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EDITO"/>
      <sheetName val="CALCULS-MILERS"/>
      <sheetName val="HYPERION_CAIP"/>
      <sheetName val="BASE DADES_CAIP"/>
      <sheetName val="HYPERION_CAIR"/>
      <sheetName val="BASE DADES_CAIR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REDITO_CAIR"/>
      <sheetName val="FECHA"/>
      <sheetName val="CALCULS-MILERS"/>
      <sheetName val="Reparto dudosos"/>
      <sheetName val="Dudosos_Insolvencias"/>
      <sheetName val="RC_hip"/>
      <sheetName val="Mensual"/>
      <sheetName val="Detalle resto"/>
      <sheetName val="Detalle resto (2)"/>
      <sheetName val="Hoja1"/>
      <sheetName val="HYPERION_CAIR"/>
      <sheetName val="BASE DADES_CAIR"/>
      <sheetName val="HYPERION_CAIP"/>
      <sheetName val="BASE DADES_CAIP"/>
      <sheetName val="CREDITO_CAIP"/>
      <sheetName val="Cuadre CAIR CAIP"/>
      <sheetName val="Cuadre CAIR CAIP_2"/>
      <sheetName val="Cuadre CAIR CAIP_fondos"/>
      <sheetName val="CREDITO_CAIR_PO"/>
      <sheetName val="CREDITO_CAIR_Versiones"/>
      <sheetName val="Calendarios"/>
      <sheetName val="RM_RC"/>
      <sheetName val="INVCRED01_2006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2005-2004"/>
      <sheetName val="2006_2005"/>
      <sheetName val="FECHA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VNegoci_Grup_pdf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G7"/>
      <sheetName val="G77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te(TANCA)"/>
      <sheetName val="VNegoci1"/>
      <sheetName val="VNegoci2"/>
      <sheetName val="Transparencia_Volum_Negoci"/>
      <sheetName val="G22"/>
      <sheetName val="G22_JV"/>
      <sheetName val="PREV_JUNY04"/>
      <sheetName val="Prev_Juny_04"/>
      <sheetName val="bis"/>
      <sheetName val="BASEDADES"/>
      <sheetName val="CONTROL-POU"/>
      <sheetName val="VNegoci_pdf"/>
      <sheetName val="C4"/>
      <sheetName val="G4"/>
      <sheetName val="C5"/>
      <sheetName val="Hoja1"/>
      <sheetName val="G5"/>
      <sheetName val="AltresActius"/>
      <sheetName val="F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VNEGOCIO"/>
      <sheetName val="VISTA"/>
      <sheetName val="SEGUROS"/>
      <sheetName val="EINSTITUCIONALES"/>
      <sheetName val="OCUENTAS"/>
      <sheetName val="AUM_DIS"/>
      <sheetName val="HFM"/>
      <sheetName val="Variables"/>
      <sheetName val="FECHA"/>
      <sheetName val="PDV"/>
      <sheetName val="Hoja1"/>
      <sheetName val="RECURSOS_compinddic"/>
      <sheetName val="RECURSOScompind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4700_ICA"/>
      <sheetName val="4700_ICM"/>
      <sheetName val="4700_SMA"/>
      <sheetName val="4700_SMM"/>
      <sheetName val="4700_SPA"/>
      <sheetName val="CONVER"/>
      <sheetName val="EPIGRA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lateralizacion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C_Tri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(CM)"/>
      <sheetName val="BALANCE Activo_Pasivo"/>
      <sheetName val="BALANCE_ACTIVO"/>
      <sheetName val="BALANCE_PASIVO"/>
      <sheetName val="BALANCE_ACTIVO 2010"/>
      <sheetName val="BALANCE_PASIVO 2010"/>
      <sheetName val="BALANCE COMENTARIOS"/>
      <sheetName val="BALANCE"/>
      <sheetName val="DADES"/>
      <sheetName val="Variables"/>
      <sheetName val="FECHA"/>
      <sheetName val="PDV"/>
      <sheetName val="balance (2)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992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28"/>
    <col collapsed="false" customWidth="true" hidden="false" outlineLevel="0" max="3" min="3" style="1" width="55.14"/>
    <col collapsed="false" customWidth="true" hidden="false" outlineLevel="0" max="4" min="4" style="1" width="23.14"/>
    <col collapsed="false" customWidth="true" hidden="false" outlineLevel="0" max="5" min="5" style="1" width="1.7"/>
    <col collapsed="false" customWidth="true" hidden="false" outlineLevel="0" max="6" min="6" style="1" width="23.14"/>
    <col collapsed="false" customWidth="true" hidden="false" outlineLevel="0" max="7" min="7" style="1" width="1.7"/>
    <col collapsed="false" customWidth="true" hidden="false" outlineLevel="0" max="8" min="8" style="1" width="23.14"/>
    <col collapsed="false" customWidth="true" hidden="false" outlineLevel="0" max="9" min="9" style="2" width="1.7"/>
    <col collapsed="false" customWidth="true" hidden="false" outlineLevel="0" max="11" min="10" style="1" width="23.14"/>
    <col collapsed="false" customWidth="true" hidden="false" outlineLevel="0" max="13" min="12" style="1" width="14.41"/>
    <col collapsed="false" customWidth="true" hidden="false" outlineLevel="0" max="14" min="14" style="1" width="22.7"/>
    <col collapsed="false" customWidth="true" hidden="false" outlineLevel="0" max="15" min="15" style="1" width="14.41"/>
    <col collapsed="false" customWidth="true" hidden="false" outlineLevel="0" max="16" min="16" style="1" width="15.56"/>
    <col collapsed="false" customWidth="true" hidden="false" outlineLevel="0" max="236" min="17" style="1" width="14.41"/>
    <col collapsed="false" customWidth="true" hidden="false" outlineLevel="0" max="237" min="237" style="1" width="1.56"/>
    <col collapsed="false" customWidth="true" hidden="true" outlineLevel="0" max="239" min="238" style="1" width="14.41"/>
    <col collapsed="false" customWidth="true" hidden="false" outlineLevel="0" max="240" min="240" style="1" width="5.56"/>
    <col collapsed="false" customWidth="true" hidden="false" outlineLevel="0" max="241" min="241" style="1" width="1.56"/>
    <col collapsed="false" customWidth="true" hidden="false" outlineLevel="0" max="242" min="242" style="1" width="13.56"/>
    <col collapsed="false" customWidth="true" hidden="false" outlineLevel="0" max="243" min="243" style="1" width="14.99"/>
    <col collapsed="false" customWidth="true" hidden="false" outlineLevel="0" max="244" min="244" style="1" width="90.7"/>
    <col collapsed="false" customWidth="true" hidden="false" outlineLevel="0" max="245" min="245" style="1" width="28.99"/>
    <col collapsed="false" customWidth="true" hidden="false" outlineLevel="0" max="246" min="246" style="1" width="1.7"/>
    <col collapsed="false" customWidth="true" hidden="false" outlineLevel="0" max="247" min="247" style="1" width="28.99"/>
    <col collapsed="false" customWidth="false" hidden="false" outlineLevel="0" max="248" min="248" style="1" width="1.99"/>
    <col collapsed="false" customWidth="true" hidden="true" outlineLevel="0" max="249" min="249" style="1" width="14.41"/>
    <col collapsed="false" customWidth="true" hidden="false" outlineLevel="0" max="250" min="250" style="1" width="28.99"/>
    <col collapsed="false" customWidth="false" hidden="false" outlineLevel="0" max="251" min="251" style="1" width="1.99"/>
    <col collapsed="false" customWidth="true" hidden="true" outlineLevel="0" max="252" min="252" style="1" width="14.41"/>
    <col collapsed="false" customWidth="true" hidden="false" outlineLevel="0" max="253" min="253" style="1" width="28.99"/>
    <col collapsed="false" customWidth="false" hidden="false" outlineLevel="0" max="254" min="254" style="1" width="1.99"/>
    <col collapsed="false" customWidth="true" hidden="false" outlineLevel="0" max="255" min="255" style="1" width="28.99"/>
    <col collapsed="false" customWidth="false" hidden="false" outlineLevel="0" max="257" min="256" style="1" width="1.99"/>
  </cols>
  <sheetData>
    <row r="1" s="1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23.25" hidden="false" customHeight="false" outlineLevel="0" collapsed="false">
      <c r="A2" s="3"/>
      <c r="B2" s="4"/>
      <c r="C2" s="6"/>
      <c r="D2" s="7"/>
      <c r="E2" s="7"/>
      <c r="F2" s="7"/>
      <c r="G2" s="4"/>
      <c r="H2" s="4"/>
      <c r="I2" s="4"/>
      <c r="J2" s="8"/>
      <c r="K2" s="8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21.75" hidden="false" customHeight="true" outlineLevel="0" collapsed="false">
      <c r="A3" s="9"/>
      <c r="B3" s="9"/>
      <c r="C3" s="9"/>
      <c r="D3" s="10" t="s">
        <v>1</v>
      </c>
      <c r="E3" s="10"/>
      <c r="F3" s="10"/>
      <c r="G3" s="11"/>
      <c r="H3" s="12" t="s">
        <v>2</v>
      </c>
      <c r="I3" s="13"/>
      <c r="J3" s="14" t="s">
        <v>3</v>
      </c>
      <c r="K3" s="14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23.25" hidden="false" customHeight="false" outlineLevel="0" collapsed="false">
      <c r="A4" s="15" t="s">
        <v>5</v>
      </c>
      <c r="B4" s="9"/>
      <c r="C4" s="9"/>
      <c r="D4" s="14" t="s">
        <v>6</v>
      </c>
      <c r="E4" s="14"/>
      <c r="F4" s="16" t="n">
        <v>2014</v>
      </c>
      <c r="G4" s="11"/>
      <c r="H4" s="12"/>
      <c r="I4" s="13"/>
      <c r="J4" s="14"/>
      <c r="K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" customFormat="true" ht="8.25" hidden="false" customHeight="true" outlineLevel="0" collapsed="false">
      <c r="A5" s="17"/>
      <c r="B5" s="2"/>
      <c r="C5" s="2"/>
      <c r="D5" s="18"/>
      <c r="E5" s="18"/>
      <c r="F5" s="18"/>
      <c r="G5" s="19"/>
      <c r="H5" s="20"/>
      <c r="I5" s="13"/>
      <c r="J5" s="18"/>
      <c r="K5" s="18"/>
    </row>
    <row r="6" s="26" customFormat="true" ht="23.25" hidden="false" customHeight="false" outlineLevel="0" collapsed="false">
      <c r="A6" s="21" t="s">
        <v>7</v>
      </c>
      <c r="B6" s="22"/>
      <c r="C6" s="22"/>
      <c r="D6" s="23"/>
      <c r="E6" s="23"/>
      <c r="F6" s="23"/>
      <c r="G6" s="23"/>
      <c r="H6" s="24"/>
      <c r="I6" s="13"/>
      <c r="J6" s="25"/>
      <c r="K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23.25" hidden="false" customHeight="false" outlineLevel="0" collapsed="false">
      <c r="A7" s="27"/>
      <c r="B7" s="28"/>
      <c r="C7" s="28"/>
      <c r="D7" s="29"/>
      <c r="E7" s="29"/>
      <c r="F7" s="29"/>
      <c r="G7" s="30"/>
      <c r="H7" s="31"/>
      <c r="I7" s="13"/>
      <c r="J7" s="29"/>
      <c r="K7" s="29"/>
    </row>
    <row r="8" s="1" customFormat="true" ht="23.25" hidden="false" customHeight="false" outlineLevel="0" collapsed="false">
      <c r="A8" s="27" t="s">
        <v>8</v>
      </c>
      <c r="B8" s="28"/>
      <c r="C8" s="28"/>
      <c r="D8" s="32" t="n">
        <v>3308</v>
      </c>
      <c r="E8" s="32"/>
      <c r="F8" s="32" t="n">
        <v>3074</v>
      </c>
      <c r="G8" s="33"/>
      <c r="H8" s="34" t="n">
        <v>0.076</v>
      </c>
      <c r="I8" s="13"/>
      <c r="J8" s="32" t="n">
        <v>1038</v>
      </c>
      <c r="K8" s="32" t="n">
        <v>1132</v>
      </c>
      <c r="M8" s="35"/>
    </row>
    <row r="9" s="1" customFormat="true" ht="23.25" hidden="false" customHeight="false" outlineLevel="0" collapsed="false">
      <c r="A9" s="27" t="s">
        <v>9</v>
      </c>
      <c r="B9" s="28"/>
      <c r="C9" s="28"/>
      <c r="D9" s="32" t="n">
        <v>6316</v>
      </c>
      <c r="E9" s="32"/>
      <c r="F9" s="32" t="n">
        <v>5485</v>
      </c>
      <c r="G9" s="33"/>
      <c r="H9" s="34" t="n">
        <v>0.151</v>
      </c>
      <c r="I9" s="13"/>
      <c r="J9" s="32" t="n">
        <v>1752</v>
      </c>
      <c r="K9" s="32" t="n">
        <v>2611</v>
      </c>
      <c r="M9" s="35"/>
    </row>
    <row r="10" s="1" customFormat="true" ht="23.25" hidden="false" customHeight="false" outlineLevel="0" collapsed="false">
      <c r="A10" s="27" t="s">
        <v>10</v>
      </c>
      <c r="B10" s="28"/>
      <c r="C10" s="28"/>
      <c r="D10" s="32" t="n">
        <v>2707</v>
      </c>
      <c r="E10" s="32"/>
      <c r="F10" s="32" t="n">
        <v>2659</v>
      </c>
      <c r="G10" s="33"/>
      <c r="H10" s="34" t="n">
        <v>0.018</v>
      </c>
      <c r="I10" s="13"/>
      <c r="J10" s="32" t="n">
        <v>737</v>
      </c>
      <c r="K10" s="32" t="n">
        <v>1291</v>
      </c>
      <c r="M10" s="35"/>
    </row>
    <row r="11" s="1" customFormat="true" ht="23.25" hidden="false" customHeight="false" outlineLevel="0" collapsed="false">
      <c r="A11" s="36" t="s">
        <v>11</v>
      </c>
      <c r="B11" s="28"/>
      <c r="C11" s="28"/>
      <c r="D11" s="32" t="n">
        <v>996</v>
      </c>
      <c r="E11" s="32"/>
      <c r="F11" s="32" t="n">
        <v>633</v>
      </c>
      <c r="G11" s="33"/>
      <c r="H11" s="34" t="n">
        <v>0.573</v>
      </c>
      <c r="I11" s="13"/>
      <c r="J11" s="32" t="n">
        <v>288</v>
      </c>
      <c r="K11" s="32" t="n">
        <v>333</v>
      </c>
      <c r="M11" s="37"/>
    </row>
    <row r="12" s="1" customFormat="true" ht="23.25" hidden="false" customHeight="false" outlineLevel="0" collapsed="false">
      <c r="A12" s="36"/>
      <c r="B12" s="28"/>
      <c r="C12" s="28"/>
      <c r="D12" s="29"/>
      <c r="E12" s="29"/>
      <c r="F12" s="29"/>
      <c r="G12" s="30"/>
      <c r="H12" s="38"/>
      <c r="I12" s="13"/>
      <c r="J12" s="29"/>
      <c r="K12" s="29"/>
    </row>
    <row r="13" s="1" customFormat="true" ht="6.75" hidden="false" customHeight="true" outlineLevel="0" collapsed="false">
      <c r="A13" s="36"/>
      <c r="B13" s="28"/>
      <c r="C13" s="28"/>
      <c r="D13" s="29"/>
      <c r="E13" s="29"/>
      <c r="F13" s="29"/>
      <c r="G13" s="30"/>
      <c r="H13" s="38"/>
      <c r="I13" s="13"/>
      <c r="J13" s="29"/>
      <c r="K13" s="29"/>
    </row>
    <row r="14" s="1" customFormat="true" ht="6.75" hidden="false" customHeight="true" outlineLevel="0" collapsed="false">
      <c r="A14" s="39"/>
      <c r="B14" s="40"/>
      <c r="C14" s="40"/>
      <c r="D14" s="41" t="s">
        <v>12</v>
      </c>
      <c r="E14" s="42"/>
      <c r="F14" s="41" t="s">
        <v>13</v>
      </c>
      <c r="G14" s="42"/>
      <c r="H14" s="41" t="s">
        <v>14</v>
      </c>
      <c r="I14" s="43"/>
      <c r="J14" s="44" t="s">
        <v>15</v>
      </c>
      <c r="K14" s="44" t="s">
        <v>16</v>
      </c>
    </row>
    <row r="15" s="1" customFormat="true" ht="43.5" hidden="false" customHeight="true" outlineLevel="0" collapsed="false">
      <c r="A15" s="45" t="s">
        <v>5</v>
      </c>
      <c r="B15" s="40"/>
      <c r="C15" s="40"/>
      <c r="D15" s="41"/>
      <c r="E15" s="42"/>
      <c r="F15" s="41"/>
      <c r="G15" s="42"/>
      <c r="H15" s="41"/>
      <c r="I15" s="43"/>
      <c r="J15" s="44"/>
      <c r="K15" s="44"/>
    </row>
    <row r="16" s="1" customFormat="true" ht="7.5" hidden="false" customHeight="true" outlineLevel="0" collapsed="false">
      <c r="A16" s="17"/>
      <c r="B16" s="2"/>
      <c r="C16" s="2"/>
      <c r="D16" s="18"/>
      <c r="E16" s="18"/>
      <c r="F16" s="18"/>
      <c r="G16" s="18"/>
      <c r="H16" s="18"/>
      <c r="I16" s="19"/>
      <c r="J16" s="20"/>
      <c r="K16" s="20"/>
    </row>
    <row r="17" s="26" customFormat="true" ht="23.25" hidden="false" customHeight="false" outlineLevel="0" collapsed="false">
      <c r="A17" s="21" t="s">
        <v>17</v>
      </c>
      <c r="B17" s="22"/>
      <c r="C17" s="22"/>
      <c r="D17" s="23"/>
      <c r="E17" s="23"/>
      <c r="F17" s="23"/>
      <c r="G17" s="23"/>
      <c r="H17" s="23"/>
      <c r="I17" s="46"/>
      <c r="J17" s="47"/>
      <c r="K17" s="47"/>
      <c r="L17" s="1"/>
      <c r="M17" s="1"/>
      <c r="N17" s="1"/>
      <c r="O17" s="1"/>
      <c r="P17" s="1"/>
      <c r="Q17" s="1"/>
      <c r="R17" s="1"/>
      <c r="S17" s="48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" customFormat="true" ht="23.25" hidden="false" customHeight="false" outlineLevel="0" collapsed="false">
      <c r="A18" s="49"/>
      <c r="B18" s="28"/>
      <c r="C18" s="28"/>
      <c r="D18" s="29"/>
      <c r="E18" s="29"/>
      <c r="F18" s="29"/>
      <c r="G18" s="29"/>
      <c r="H18" s="29"/>
      <c r="I18" s="30"/>
      <c r="J18" s="50"/>
      <c r="K18" s="50"/>
    </row>
    <row r="19" s="1" customFormat="true" ht="23.25" hidden="false" customHeight="false" outlineLevel="0" collapsed="false">
      <c r="A19" s="49" t="s">
        <v>18</v>
      </c>
      <c r="B19" s="28"/>
      <c r="C19" s="28"/>
      <c r="D19" s="51" t="n">
        <v>343454</v>
      </c>
      <c r="E19" s="32"/>
      <c r="F19" s="51" t="n">
        <v>343967</v>
      </c>
      <c r="G19" s="32"/>
      <c r="H19" s="32" t="n">
        <v>338623</v>
      </c>
      <c r="I19" s="32"/>
      <c r="J19" s="52" t="n">
        <v>-0.00149142214224039</v>
      </c>
      <c r="K19" s="52" t="n">
        <v>0.0142666032726661</v>
      </c>
    </row>
    <row r="20" s="1" customFormat="true" ht="23.25" hidden="false" customHeight="false" outlineLevel="0" collapsed="false">
      <c r="A20" s="49" t="s">
        <v>19</v>
      </c>
      <c r="B20" s="28"/>
      <c r="C20" s="28"/>
      <c r="D20" s="51" t="n">
        <v>25575</v>
      </c>
      <c r="E20" s="32"/>
      <c r="F20" s="51" t="n">
        <v>25754</v>
      </c>
      <c r="G20" s="32"/>
      <c r="H20" s="32" t="n">
        <v>25232</v>
      </c>
      <c r="I20" s="32"/>
      <c r="J20" s="52" t="n">
        <v>-0.00695037664052186</v>
      </c>
      <c r="K20" s="52" t="n">
        <v>0.0135938490805327</v>
      </c>
    </row>
    <row r="21" s="1" customFormat="true" ht="23.25" hidden="false" customHeight="false" outlineLevel="0" collapsed="false">
      <c r="A21" s="49" t="s">
        <v>20</v>
      </c>
      <c r="B21" s="53"/>
      <c r="C21" s="53"/>
      <c r="D21" s="51" t="n">
        <v>289460</v>
      </c>
      <c r="E21" s="32"/>
      <c r="F21" s="51" t="n">
        <v>296412</v>
      </c>
      <c r="G21" s="32"/>
      <c r="H21" s="32" t="n">
        <v>271758</v>
      </c>
      <c r="I21" s="32"/>
      <c r="J21" s="52" t="n">
        <v>-0.0234538412749821</v>
      </c>
      <c r="K21" s="52" t="n">
        <v>0.0651388367591754</v>
      </c>
      <c r="M21" s="54"/>
      <c r="N21" s="35"/>
    </row>
    <row r="22" s="1" customFormat="true" ht="23.25" hidden="false" customHeight="false" outlineLevel="0" collapsed="false">
      <c r="A22" s="49" t="s">
        <v>21</v>
      </c>
      <c r="B22" s="53"/>
      <c r="C22" s="53"/>
      <c r="D22" s="51" t="n">
        <v>209005</v>
      </c>
      <c r="E22" s="32"/>
      <c r="F22" s="51" t="n">
        <v>211559</v>
      </c>
      <c r="G22" s="32"/>
      <c r="H22" s="32" t="n">
        <v>197185</v>
      </c>
      <c r="I22" s="32"/>
      <c r="J22" s="52" t="n">
        <v>-0.012072282436578</v>
      </c>
      <c r="K22" s="52" t="n">
        <v>0.0599437076856759</v>
      </c>
    </row>
    <row r="23" s="1" customFormat="true" ht="23.25" hidden="false" customHeight="false" outlineLevel="0" collapsed="false">
      <c r="A23" s="55"/>
      <c r="B23" s="53"/>
      <c r="C23" s="53"/>
      <c r="D23" s="56"/>
      <c r="E23" s="57"/>
      <c r="F23" s="56"/>
      <c r="G23" s="57"/>
      <c r="H23" s="57"/>
      <c r="I23" s="58"/>
      <c r="J23" s="56"/>
      <c r="K23" s="56"/>
    </row>
    <row r="24" s="26" customFormat="true" ht="23.25" hidden="false" customHeight="false" outlineLevel="0" collapsed="false">
      <c r="A24" s="21" t="s">
        <v>22</v>
      </c>
      <c r="B24" s="22"/>
      <c r="C24" s="22"/>
      <c r="D24" s="59"/>
      <c r="E24" s="60"/>
      <c r="F24" s="59"/>
      <c r="G24" s="60"/>
      <c r="H24" s="60"/>
      <c r="I24" s="61"/>
      <c r="J24" s="59"/>
      <c r="K24" s="59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23.25" hidden="false" customHeight="false" outlineLevel="0" collapsed="false">
      <c r="A25" s="62"/>
      <c r="B25" s="63"/>
      <c r="C25" s="63"/>
      <c r="D25" s="64"/>
      <c r="E25" s="65"/>
      <c r="F25" s="64"/>
      <c r="G25" s="65"/>
      <c r="H25" s="65"/>
      <c r="I25" s="65"/>
      <c r="J25" s="64"/>
      <c r="K25" s="6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" customFormat="true" ht="23.25" hidden="false" customHeight="false" outlineLevel="0" collapsed="false">
      <c r="A26" s="49" t="s">
        <v>23</v>
      </c>
      <c r="B26" s="28"/>
      <c r="C26" s="28"/>
      <c r="D26" s="67" t="n">
        <v>0.586</v>
      </c>
      <c r="E26" s="68"/>
      <c r="F26" s="67" t="n">
        <v>0.578</v>
      </c>
      <c r="G26" s="68"/>
      <c r="H26" s="68" t="n">
        <v>0.544</v>
      </c>
      <c r="I26" s="68"/>
      <c r="J26" s="69" t="n">
        <v>0.800000000000001</v>
      </c>
      <c r="K26" s="69" t="n">
        <v>4.19999999999999</v>
      </c>
    </row>
    <row r="27" s="1" customFormat="true" ht="23.25" hidden="false" customHeight="false" outlineLevel="0" collapsed="false">
      <c r="A27" s="49" t="s">
        <v>24</v>
      </c>
      <c r="B27" s="28"/>
      <c r="C27" s="28"/>
      <c r="D27" s="67" t="n">
        <v>0.517</v>
      </c>
      <c r="E27" s="68"/>
      <c r="F27" s="67" t="n">
        <v>0.508</v>
      </c>
      <c r="G27" s="68"/>
      <c r="H27" s="68" t="n">
        <v>0.544</v>
      </c>
      <c r="I27" s="68"/>
      <c r="J27" s="69" t="n">
        <v>0.900000000000001</v>
      </c>
      <c r="K27" s="69" t="n">
        <v>-2.7</v>
      </c>
    </row>
    <row r="28" s="1" customFormat="true" ht="23.25" hidden="false" customHeight="false" outlineLevel="0" collapsed="false">
      <c r="A28" s="49" t="s">
        <v>25</v>
      </c>
      <c r="B28" s="28"/>
      <c r="C28" s="28"/>
      <c r="D28" s="67" t="n">
        <v>0.041</v>
      </c>
      <c r="E28" s="68"/>
      <c r="F28" s="67" t="n">
        <v>0.039</v>
      </c>
      <c r="G28" s="68"/>
      <c r="H28" s="68" t="n">
        <v>0.027</v>
      </c>
      <c r="I28" s="68"/>
      <c r="J28" s="69" t="n">
        <v>0.2</v>
      </c>
      <c r="K28" s="69" t="n">
        <v>1.4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1" customFormat="true" ht="23.25" hidden="false" customHeight="false" outlineLevel="0" collapsed="false">
      <c r="A29" s="49" t="s">
        <v>26</v>
      </c>
      <c r="B29" s="28"/>
      <c r="C29" s="28"/>
      <c r="D29" s="67" t="n">
        <v>0.052</v>
      </c>
      <c r="E29" s="68"/>
      <c r="F29" s="67" t="n">
        <v>0.049</v>
      </c>
      <c r="G29" s="68"/>
      <c r="H29" s="68" t="n">
        <v>0.034</v>
      </c>
      <c r="I29" s="68"/>
      <c r="J29" s="69" t="n">
        <v>0.3</v>
      </c>
      <c r="K29" s="69" t="n">
        <v>1.8</v>
      </c>
    </row>
    <row r="30" s="1" customFormat="true" ht="23.25" hidden="false" customHeight="false" outlineLevel="0" collapsed="false">
      <c r="A30" s="49" t="s">
        <v>27</v>
      </c>
      <c r="B30" s="28"/>
      <c r="C30" s="28"/>
      <c r="D30" s="67" t="n">
        <v>0.003</v>
      </c>
      <c r="E30" s="68"/>
      <c r="F30" s="67" t="n">
        <v>0.003</v>
      </c>
      <c r="G30" s="68"/>
      <c r="H30" s="68" t="n">
        <v>0.002</v>
      </c>
      <c r="I30" s="68"/>
      <c r="J30" s="69" t="n">
        <v>0</v>
      </c>
      <c r="K30" s="69" t="n">
        <v>0.1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</row>
    <row r="31" s="1" customFormat="true" ht="23.25" hidden="false" customHeight="false" outlineLevel="0" collapsed="false">
      <c r="A31" s="49" t="s">
        <v>28</v>
      </c>
      <c r="B31" s="28"/>
      <c r="C31" s="28"/>
      <c r="D31" s="67" t="n">
        <v>0.008</v>
      </c>
      <c r="E31" s="68"/>
      <c r="F31" s="67" t="n">
        <v>0.007</v>
      </c>
      <c r="G31" s="68"/>
      <c r="H31" s="68" t="n">
        <v>0.005</v>
      </c>
      <c r="I31" s="68"/>
      <c r="J31" s="69" t="n">
        <v>0.1</v>
      </c>
      <c r="K31" s="69" t="n">
        <v>0.3</v>
      </c>
    </row>
    <row r="32" s="1" customFormat="true" ht="23.25" hidden="false" customHeight="false" outlineLevel="0" collapsed="false">
      <c r="A32" s="49"/>
      <c r="B32" s="28"/>
      <c r="C32" s="28"/>
      <c r="D32" s="70"/>
      <c r="E32" s="71"/>
      <c r="F32" s="70"/>
      <c r="G32" s="71"/>
      <c r="H32" s="71"/>
      <c r="I32" s="72"/>
      <c r="J32" s="70"/>
      <c r="K32" s="70"/>
    </row>
    <row r="33" s="26" customFormat="true" ht="23.25" hidden="false" customHeight="false" outlineLevel="0" collapsed="false">
      <c r="A33" s="21" t="s">
        <v>29</v>
      </c>
      <c r="B33" s="22"/>
      <c r="C33" s="22"/>
      <c r="D33" s="59"/>
      <c r="E33" s="60"/>
      <c r="F33" s="59"/>
      <c r="G33" s="60"/>
      <c r="H33" s="60"/>
      <c r="I33" s="61"/>
      <c r="J33" s="59"/>
      <c r="K33" s="59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75" customFormat="true" ht="23.25" hidden="false" customHeight="false" outlineLevel="0" collapsed="false">
      <c r="A34" s="62"/>
      <c r="B34" s="63"/>
      <c r="C34" s="63"/>
      <c r="D34" s="73"/>
      <c r="E34" s="74"/>
      <c r="F34" s="73"/>
      <c r="G34" s="74"/>
      <c r="H34" s="74"/>
      <c r="I34" s="74"/>
      <c r="J34" s="73"/>
      <c r="K34" s="7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" customFormat="true" ht="23.25" hidden="false" customHeight="false" outlineLevel="0" collapsed="false">
      <c r="A35" s="49" t="s">
        <v>30</v>
      </c>
      <c r="B35" s="28"/>
      <c r="C35" s="76"/>
      <c r="D35" s="51" t="n">
        <v>19151</v>
      </c>
      <c r="E35" s="32"/>
      <c r="F35" s="51" t="n">
        <v>20115</v>
      </c>
      <c r="G35" s="32"/>
      <c r="H35" s="32" t="n">
        <v>20110</v>
      </c>
      <c r="I35" s="33"/>
      <c r="J35" s="77" t="n">
        <v>-964</v>
      </c>
      <c r="K35" s="77" t="n">
        <v>-959</v>
      </c>
      <c r="N35" s="66"/>
      <c r="O35" s="66"/>
    </row>
    <row r="36" s="1" customFormat="true" ht="23.25" hidden="false" customHeight="false" outlineLevel="0" collapsed="false">
      <c r="A36" s="49" t="s">
        <v>31</v>
      </c>
      <c r="B36" s="28"/>
      <c r="C36" s="76"/>
      <c r="D36" s="67" t="n">
        <v>0.087</v>
      </c>
      <c r="E36" s="68"/>
      <c r="F36" s="67" t="n">
        <v>0.09</v>
      </c>
      <c r="G36" s="68"/>
      <c r="H36" s="68" t="n">
        <v>0.097</v>
      </c>
      <c r="I36" s="68"/>
      <c r="J36" s="78" t="n">
        <v>-0.3</v>
      </c>
      <c r="K36" s="78" t="n">
        <v>-1</v>
      </c>
      <c r="L36" s="79"/>
      <c r="N36" s="66"/>
      <c r="O36" s="80"/>
      <c r="P36" s="81"/>
      <c r="Q36" s="82"/>
    </row>
    <row r="37" s="1" customFormat="true" ht="23.25" hidden="false" customHeight="false" outlineLevel="0" collapsed="false">
      <c r="A37" s="49" t="s">
        <v>32</v>
      </c>
      <c r="B37" s="28"/>
      <c r="C37" s="76"/>
      <c r="D37" s="67" t="n">
        <v>0.065</v>
      </c>
      <c r="E37" s="68"/>
      <c r="F37" s="67" t="n">
        <v>0.0674</v>
      </c>
      <c r="G37" s="68"/>
      <c r="H37" s="68" t="n">
        <v>0.064</v>
      </c>
      <c r="I37" s="68"/>
      <c r="J37" s="78" t="n">
        <v>-0.24</v>
      </c>
      <c r="K37" s="78" t="n">
        <v>0.1</v>
      </c>
      <c r="L37" s="26"/>
      <c r="M37" s="26"/>
      <c r="N37" s="75"/>
      <c r="O37" s="75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1" customFormat="true" ht="23.25" hidden="false" customHeight="false" outlineLevel="0" collapsed="false">
      <c r="A38" s="49" t="s">
        <v>33</v>
      </c>
      <c r="B38" s="28"/>
      <c r="C38" s="76"/>
      <c r="D38" s="32" t="n">
        <v>10584</v>
      </c>
      <c r="E38" s="32"/>
      <c r="F38" s="32" t="n">
        <v>10897</v>
      </c>
      <c r="G38" s="32"/>
      <c r="H38" s="32" t="n">
        <v>11120</v>
      </c>
      <c r="I38" s="33"/>
      <c r="J38" s="77" t="n">
        <v>-313</v>
      </c>
      <c r="K38" s="77" t="n">
        <v>-536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s="1" customFormat="true" ht="23.25" hidden="false" customHeight="false" outlineLevel="0" collapsed="false">
      <c r="A39" s="49" t="s">
        <v>34</v>
      </c>
      <c r="B39" s="28"/>
      <c r="C39" s="76"/>
      <c r="D39" s="83" t="n">
        <v>0.55</v>
      </c>
      <c r="E39" s="84"/>
      <c r="F39" s="83" t="n">
        <v>0.54</v>
      </c>
      <c r="G39" s="84"/>
      <c r="H39" s="84" t="n">
        <v>0.55</v>
      </c>
      <c r="I39" s="84"/>
      <c r="J39" s="77" t="n">
        <v>1</v>
      </c>
      <c r="K39" s="85" t="n">
        <v>0</v>
      </c>
      <c r="N39" s="66"/>
      <c r="O39" s="66"/>
    </row>
    <row r="40" s="1" customFormat="true" ht="23.25" hidden="false" customHeight="false" outlineLevel="0" collapsed="false">
      <c r="A40" s="49" t="s">
        <v>35</v>
      </c>
      <c r="B40" s="28"/>
      <c r="C40" s="76"/>
      <c r="D40" s="83" t="n">
        <v>1.3</v>
      </c>
      <c r="E40" s="84"/>
      <c r="F40" s="83" t="n">
        <v>1.3</v>
      </c>
      <c r="G40" s="84"/>
      <c r="H40" s="84" t="n">
        <v>1.32</v>
      </c>
      <c r="I40" s="84"/>
      <c r="J40" s="85" t="n">
        <v>0</v>
      </c>
      <c r="K40" s="77" t="n">
        <v>-2</v>
      </c>
      <c r="N40" s="66"/>
      <c r="O40" s="66"/>
    </row>
    <row r="41" s="1" customFormat="true" ht="23.25" hidden="false" customHeight="false" outlineLevel="0" collapsed="false">
      <c r="A41" s="49" t="s">
        <v>36</v>
      </c>
      <c r="B41" s="28"/>
      <c r="C41" s="76"/>
      <c r="D41" s="83" t="n">
        <v>0.55</v>
      </c>
      <c r="E41" s="84"/>
      <c r="F41" s="83" t="n">
        <v>0.53</v>
      </c>
      <c r="G41" s="84"/>
      <c r="H41" s="84" t="n">
        <v>0.54</v>
      </c>
      <c r="I41" s="84"/>
      <c r="J41" s="77" t="n">
        <v>2</v>
      </c>
      <c r="K41" s="77" t="n">
        <v>1</v>
      </c>
      <c r="N41" s="66"/>
      <c r="O41" s="66"/>
    </row>
    <row r="42" s="1" customFormat="true" ht="23.25" hidden="false" customHeight="false" outlineLevel="0" collapsed="false">
      <c r="A42" s="49" t="s">
        <v>37</v>
      </c>
      <c r="B42" s="28"/>
      <c r="C42" s="76"/>
      <c r="D42" s="32" t="n">
        <v>7070</v>
      </c>
      <c r="E42" s="32"/>
      <c r="F42" s="51" t="n">
        <v>7009</v>
      </c>
      <c r="G42" s="32"/>
      <c r="H42" s="32" t="n">
        <v>6719</v>
      </c>
      <c r="I42" s="33"/>
      <c r="J42" s="77" t="n">
        <v>61</v>
      </c>
      <c r="K42" s="77" t="n">
        <v>351</v>
      </c>
      <c r="N42" s="66"/>
      <c r="O42" s="66"/>
    </row>
    <row r="43" s="1" customFormat="true" ht="23.25" hidden="false" customHeight="false" outlineLevel="0" collapsed="false">
      <c r="A43" s="49" t="s">
        <v>38</v>
      </c>
      <c r="B43" s="28"/>
      <c r="C43" s="76"/>
      <c r="D43" s="83" t="n">
        <v>0.57</v>
      </c>
      <c r="E43" s="84"/>
      <c r="F43" s="83" t="n">
        <v>0.568</v>
      </c>
      <c r="G43" s="84"/>
      <c r="H43" s="84" t="n">
        <v>0.55</v>
      </c>
      <c r="I43" s="84"/>
      <c r="J43" s="77" t="n">
        <v>0.002</v>
      </c>
      <c r="K43" s="77" t="n">
        <v>1.99999999999999</v>
      </c>
      <c r="N43" s="66"/>
      <c r="O43" s="66"/>
    </row>
    <row r="44" s="92" customFormat="true" ht="23.25" hidden="false" customHeight="false" outlineLevel="0" collapsed="false">
      <c r="A44" s="86" t="s">
        <v>39</v>
      </c>
      <c r="B44" s="53"/>
      <c r="C44" s="87"/>
      <c r="D44" s="88" t="n">
        <v>0.67</v>
      </c>
      <c r="E44" s="89"/>
      <c r="F44" s="88" t="n">
        <v>0.67</v>
      </c>
      <c r="G44" s="89"/>
      <c r="H44" s="89" t="n">
        <v>0.65</v>
      </c>
      <c r="I44" s="89"/>
      <c r="J44" s="90" t="n">
        <v>0</v>
      </c>
      <c r="K44" s="91" t="n">
        <v>2</v>
      </c>
      <c r="L44" s="1"/>
      <c r="M44" s="1"/>
      <c r="N44" s="66"/>
      <c r="O44" s="66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" customFormat="true" ht="23.25" hidden="false" customHeight="false" outlineLevel="0" collapsed="false">
      <c r="A45" s="93"/>
      <c r="B45" s="2"/>
      <c r="C45" s="2"/>
      <c r="D45" s="94"/>
      <c r="E45" s="95"/>
      <c r="F45" s="94"/>
      <c r="G45" s="95"/>
      <c r="H45" s="95"/>
      <c r="I45" s="96"/>
      <c r="J45" s="94"/>
      <c r="K45" s="94"/>
      <c r="N45" s="66"/>
      <c r="O45" s="66"/>
    </row>
    <row r="46" s="26" customFormat="true" ht="23.25" hidden="false" customHeight="false" outlineLevel="0" collapsed="false">
      <c r="A46" s="21" t="s">
        <v>40</v>
      </c>
      <c r="B46" s="22"/>
      <c r="C46" s="22"/>
      <c r="D46" s="59"/>
      <c r="E46" s="60"/>
      <c r="F46" s="59"/>
      <c r="G46" s="60"/>
      <c r="H46" s="60"/>
      <c r="I46" s="61"/>
      <c r="J46" s="59"/>
      <c r="K46" s="5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" customFormat="true" ht="23.25" hidden="false" customHeight="false" outlineLevel="0" collapsed="false">
      <c r="A47" s="97"/>
      <c r="B47" s="2"/>
      <c r="C47" s="2"/>
      <c r="D47" s="94"/>
      <c r="E47" s="95"/>
      <c r="F47" s="94"/>
      <c r="G47" s="95"/>
      <c r="H47" s="95"/>
      <c r="I47" s="96"/>
      <c r="J47" s="94"/>
      <c r="K47" s="94"/>
    </row>
    <row r="48" s="1" customFormat="true" ht="23.25" hidden="false" customHeight="false" outlineLevel="0" collapsed="false">
      <c r="A48" s="49" t="s">
        <v>41</v>
      </c>
      <c r="B48" s="53"/>
      <c r="C48" s="53"/>
      <c r="D48" s="51" t="n">
        <v>50952</v>
      </c>
      <c r="E48" s="32"/>
      <c r="F48" s="51" t="n">
        <v>54015</v>
      </c>
      <c r="G48" s="32"/>
      <c r="H48" s="32" t="n">
        <v>56665</v>
      </c>
      <c r="I48" s="33"/>
      <c r="J48" s="77" t="n">
        <v>-3063</v>
      </c>
      <c r="K48" s="77" t="n">
        <v>-5713</v>
      </c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  <c r="IJ48" s="92"/>
      <c r="IK48" s="92"/>
      <c r="IL48" s="92"/>
      <c r="IM48" s="92"/>
      <c r="IN48" s="92"/>
      <c r="IO48" s="92"/>
      <c r="IP48" s="92"/>
      <c r="IQ48" s="92"/>
      <c r="IR48" s="92"/>
      <c r="IS48" s="92"/>
      <c r="IT48" s="92"/>
      <c r="IU48" s="92"/>
      <c r="IV48" s="92"/>
    </row>
    <row r="49" s="1" customFormat="true" ht="23.25" hidden="false" customHeight="false" outlineLevel="0" collapsed="false">
      <c r="A49" s="49" t="s">
        <v>42</v>
      </c>
      <c r="B49" s="53"/>
      <c r="C49" s="53"/>
      <c r="D49" s="67" t="n">
        <v>1.095</v>
      </c>
      <c r="E49" s="68"/>
      <c r="F49" s="67" t="n">
        <v>1.086</v>
      </c>
      <c r="G49" s="68"/>
      <c r="H49" s="68" t="n">
        <v>1.043</v>
      </c>
      <c r="I49" s="68"/>
      <c r="J49" s="78" t="n">
        <v>0.9</v>
      </c>
      <c r="K49" s="78" t="n">
        <v>5.2</v>
      </c>
    </row>
    <row r="50" s="1" customFormat="true" ht="23.25" hidden="false" customHeight="false" outlineLevel="0" collapsed="false">
      <c r="A50" s="98"/>
      <c r="B50" s="28"/>
      <c r="C50" s="28"/>
      <c r="D50" s="51"/>
      <c r="E50" s="32"/>
      <c r="F50" s="51"/>
      <c r="G50" s="32"/>
      <c r="H50" s="32"/>
      <c r="I50" s="96"/>
      <c r="J50" s="51"/>
      <c r="K50" s="51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6" customFormat="true" ht="23.25" hidden="false" customHeight="false" outlineLevel="0" collapsed="false">
      <c r="A51" s="21" t="s">
        <v>43</v>
      </c>
      <c r="B51" s="22"/>
      <c r="C51" s="22"/>
      <c r="D51" s="59"/>
      <c r="E51" s="60"/>
      <c r="F51" s="59"/>
      <c r="G51" s="60"/>
      <c r="H51" s="60"/>
      <c r="I51" s="61"/>
      <c r="J51" s="59"/>
      <c r="K51" s="59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" customFormat="true" ht="23.25" hidden="false" customHeight="false" outlineLevel="0" collapsed="false">
      <c r="A52" s="97"/>
      <c r="B52" s="2"/>
      <c r="C52" s="2"/>
      <c r="D52" s="99"/>
      <c r="E52" s="100"/>
      <c r="F52" s="99"/>
      <c r="G52" s="100"/>
      <c r="H52" s="100"/>
      <c r="I52" s="101"/>
      <c r="J52" s="99"/>
      <c r="K52" s="99"/>
    </row>
    <row r="53" s="1" customFormat="true" ht="23.25" hidden="false" customHeight="false" outlineLevel="0" collapsed="false">
      <c r="A53" s="49" t="s">
        <v>44</v>
      </c>
      <c r="B53" s="28"/>
      <c r="C53" s="102"/>
      <c r="D53" s="67" t="n">
        <v>0.128</v>
      </c>
      <c r="E53" s="103"/>
      <c r="F53" s="67" t="n">
        <v>0.128</v>
      </c>
      <c r="G53" s="103"/>
      <c r="H53" s="68" t="n">
        <v>0.13</v>
      </c>
      <c r="I53" s="104"/>
      <c r="J53" s="105" t="n">
        <v>0</v>
      </c>
      <c r="K53" s="78" t="n">
        <v>-0.2</v>
      </c>
    </row>
    <row r="54" s="1" customFormat="true" ht="23.25" hidden="false" customHeight="false" outlineLevel="0" collapsed="false">
      <c r="A54" s="49" t="s">
        <v>45</v>
      </c>
      <c r="B54" s="28"/>
      <c r="C54" s="102"/>
      <c r="D54" s="67" t="n">
        <v>0.158</v>
      </c>
      <c r="E54" s="103"/>
      <c r="F54" s="67" t="n">
        <v>0.157</v>
      </c>
      <c r="G54" s="103"/>
      <c r="H54" s="68" t="n">
        <v>0.161</v>
      </c>
      <c r="I54" s="104"/>
      <c r="J54" s="78" t="n">
        <v>0.1</v>
      </c>
      <c r="K54" s="78" t="n">
        <v>-0.3</v>
      </c>
    </row>
    <row r="55" s="1" customFormat="true" ht="23.25" hidden="false" customHeight="false" outlineLevel="0" collapsed="false">
      <c r="A55" s="49" t="s">
        <v>46</v>
      </c>
      <c r="B55" s="28"/>
      <c r="C55" s="102"/>
      <c r="D55" s="51" t="n">
        <v>146291</v>
      </c>
      <c r="E55" s="103"/>
      <c r="F55" s="51" t="n">
        <v>147634</v>
      </c>
      <c r="G55" s="103"/>
      <c r="H55" s="51" t="n">
        <v>139729</v>
      </c>
      <c r="I55" s="104"/>
      <c r="J55" s="77" t="n">
        <v>-1343</v>
      </c>
      <c r="K55" s="77" t="n">
        <v>6562</v>
      </c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1" customFormat="true" ht="23.25" hidden="false" customHeight="false" outlineLevel="0" collapsed="false">
      <c r="A56" s="49" t="s">
        <v>47</v>
      </c>
      <c r="B56" s="28"/>
      <c r="C56" s="102"/>
      <c r="D56" s="67" t="n">
        <v>0.058</v>
      </c>
      <c r="E56" s="106"/>
      <c r="F56" s="67" t="n">
        <v>0.057</v>
      </c>
      <c r="G56" s="106"/>
      <c r="H56" s="68" t="n">
        <v>0.057</v>
      </c>
      <c r="I56" s="107"/>
      <c r="J56" s="78" t="n">
        <v>0.1</v>
      </c>
      <c r="K56" s="78" t="n">
        <v>0.1</v>
      </c>
    </row>
    <row r="57" s="1" customFormat="true" ht="23.25" hidden="false" customHeight="false" outlineLevel="0" collapsed="false">
      <c r="A57" s="49" t="s">
        <v>48</v>
      </c>
      <c r="B57" s="28"/>
      <c r="C57" s="102"/>
      <c r="D57" s="67" t="n">
        <v>0.116</v>
      </c>
      <c r="E57" s="68"/>
      <c r="F57" s="67" t="n">
        <v>0.115</v>
      </c>
      <c r="G57" s="68"/>
      <c r="H57" s="68" t="n">
        <v>0.121</v>
      </c>
      <c r="I57" s="104"/>
      <c r="J57" s="105" t="n">
        <v>0.1</v>
      </c>
      <c r="K57" s="78" t="n">
        <v>-0.499999999999999</v>
      </c>
    </row>
    <row r="58" s="1" customFormat="true" ht="23.25" hidden="false" customHeight="false" outlineLevel="0" collapsed="false">
      <c r="A58" s="108"/>
      <c r="B58" s="28"/>
      <c r="C58" s="28"/>
      <c r="D58" s="51"/>
      <c r="E58" s="32"/>
      <c r="F58" s="51"/>
      <c r="G58" s="32"/>
      <c r="H58" s="32"/>
      <c r="I58" s="33"/>
      <c r="J58" s="51"/>
      <c r="K58" s="51"/>
    </row>
    <row r="59" s="26" customFormat="true" ht="23.25" hidden="false" customHeight="false" outlineLevel="0" collapsed="false">
      <c r="A59" s="21" t="s">
        <v>49</v>
      </c>
      <c r="B59" s="22"/>
      <c r="C59" s="22"/>
      <c r="D59" s="59"/>
      <c r="E59" s="60"/>
      <c r="F59" s="59"/>
      <c r="G59" s="60"/>
      <c r="H59" s="60"/>
      <c r="I59" s="61"/>
      <c r="J59" s="59"/>
      <c r="K59" s="59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" customFormat="true" ht="23.25" hidden="false" customHeight="false" outlineLevel="0" collapsed="false">
      <c r="A60" s="109"/>
      <c r="B60" s="2"/>
      <c r="C60" s="2"/>
      <c r="D60" s="64"/>
      <c r="E60" s="65"/>
      <c r="F60" s="64"/>
      <c r="G60" s="65"/>
      <c r="H60" s="65"/>
      <c r="I60" s="65"/>
      <c r="J60" s="64"/>
      <c r="K60" s="64"/>
    </row>
    <row r="61" s="1" customFormat="true" ht="23.25" hidden="false" customHeight="false" outlineLevel="0" collapsed="false">
      <c r="A61" s="49" t="s">
        <v>50</v>
      </c>
      <c r="B61" s="28"/>
      <c r="C61" s="28"/>
      <c r="D61" s="110" t="n">
        <v>3.445</v>
      </c>
      <c r="E61" s="32"/>
      <c r="F61" s="110" t="n">
        <v>4.156</v>
      </c>
      <c r="G61" s="32"/>
      <c r="H61" s="111" t="n">
        <v>4.361</v>
      </c>
      <c r="I61" s="33"/>
      <c r="J61" s="112" t="n">
        <v>-0.711</v>
      </c>
      <c r="K61" s="112" t="n">
        <v>-0.916</v>
      </c>
    </row>
    <row r="62" s="1" customFormat="true" ht="23.25" hidden="false" customHeight="false" outlineLevel="0" collapsed="false">
      <c r="A62" s="49" t="s">
        <v>51</v>
      </c>
      <c r="B62" s="28"/>
      <c r="C62" s="28"/>
      <c r="D62" s="51" t="n">
        <v>20047</v>
      </c>
      <c r="E62" s="32"/>
      <c r="F62" s="51" t="n">
        <v>23961</v>
      </c>
      <c r="G62" s="32"/>
      <c r="H62" s="32" t="n">
        <v>24911</v>
      </c>
      <c r="I62" s="33"/>
      <c r="J62" s="77" t="n">
        <v>-3914</v>
      </c>
      <c r="K62" s="77" t="n">
        <v>-4864</v>
      </c>
    </row>
    <row r="63" s="1" customFormat="true" ht="23.25" hidden="false" customHeight="false" outlineLevel="0" collapsed="false">
      <c r="A63" s="49" t="s">
        <v>52</v>
      </c>
      <c r="B63" s="28"/>
      <c r="C63" s="28"/>
      <c r="D63" s="113" t="n">
        <v>4.4</v>
      </c>
      <c r="E63" s="32"/>
      <c r="F63" s="113" t="n">
        <v>4.47</v>
      </c>
      <c r="G63" s="32"/>
      <c r="H63" s="114" t="n">
        <v>4.42</v>
      </c>
      <c r="I63" s="114"/>
      <c r="J63" s="115" t="n">
        <v>-0.0699999999999994</v>
      </c>
      <c r="K63" s="115" t="n">
        <v>-0.0199999999999996</v>
      </c>
    </row>
    <row r="64" s="1" customFormat="true" ht="23.25" hidden="false" customHeight="false" outlineLevel="0" collapsed="false">
      <c r="A64" s="49" t="s">
        <v>53</v>
      </c>
      <c r="B64" s="28"/>
      <c r="C64" s="28"/>
      <c r="D64" s="113" t="n">
        <v>3.54</v>
      </c>
      <c r="E64" s="32"/>
      <c r="F64" s="113" t="n">
        <v>3.6</v>
      </c>
      <c r="G64" s="32"/>
      <c r="H64" s="114" t="n">
        <v>3.54</v>
      </c>
      <c r="I64" s="33"/>
      <c r="J64" s="115" t="n">
        <v>-0.0600000000000001</v>
      </c>
      <c r="K64" s="116" t="n">
        <v>0</v>
      </c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1" customFormat="true" ht="23.25" hidden="false" customHeight="false" outlineLevel="0" collapsed="false">
      <c r="A65" s="49" t="s">
        <v>54</v>
      </c>
      <c r="B65" s="28"/>
      <c r="C65" s="28"/>
      <c r="D65" s="51" t="n">
        <v>5819</v>
      </c>
      <c r="E65" s="32"/>
      <c r="F65" s="51" t="n">
        <v>5765</v>
      </c>
      <c r="G65" s="32"/>
      <c r="H65" s="32" t="n">
        <v>5712</v>
      </c>
      <c r="I65" s="33"/>
      <c r="J65" s="77" t="n">
        <v>54</v>
      </c>
      <c r="K65" s="77" t="n">
        <v>107</v>
      </c>
    </row>
    <row r="66" s="1" customFormat="true" ht="23.25" hidden="false" customHeight="false" outlineLevel="0" collapsed="false">
      <c r="A66" s="49" t="s">
        <v>55</v>
      </c>
      <c r="B66" s="28"/>
      <c r="C66" s="28"/>
      <c r="D66" s="113" t="n">
        <v>0.17</v>
      </c>
      <c r="E66" s="114"/>
      <c r="F66" s="113" t="n">
        <v>0.16</v>
      </c>
      <c r="G66" s="114"/>
      <c r="H66" s="114" t="n">
        <v>0.11</v>
      </c>
      <c r="I66" s="114"/>
      <c r="J66" s="117" t="n">
        <v>0.01</v>
      </c>
      <c r="K66" s="117" t="n">
        <v>0.06</v>
      </c>
    </row>
    <row r="67" s="1" customFormat="true" ht="23.25" hidden="false" customHeight="false" outlineLevel="0" collapsed="false">
      <c r="A67" s="49" t="s">
        <v>56</v>
      </c>
      <c r="B67" s="28"/>
      <c r="C67" s="28"/>
      <c r="D67" s="51" t="n">
        <v>5821</v>
      </c>
      <c r="E67" s="32"/>
      <c r="F67" s="51" t="n">
        <v>5765</v>
      </c>
      <c r="G67" s="32"/>
      <c r="H67" s="32" t="n">
        <v>5712</v>
      </c>
      <c r="I67" s="33"/>
      <c r="J67" s="77" t="n">
        <v>56</v>
      </c>
      <c r="K67" s="77" t="n">
        <v>109</v>
      </c>
    </row>
    <row r="68" s="1" customFormat="true" ht="23.25" hidden="false" customHeight="false" outlineLevel="0" collapsed="false">
      <c r="A68" s="49" t="s">
        <v>57</v>
      </c>
      <c r="B68" s="28"/>
      <c r="C68" s="28"/>
      <c r="D68" s="113" t="n">
        <v>20.4</v>
      </c>
      <c r="E68" s="32"/>
      <c r="F68" s="113" t="n">
        <v>25.96</v>
      </c>
      <c r="G68" s="32"/>
      <c r="H68" s="114" t="n">
        <v>39.65</v>
      </c>
      <c r="I68" s="114"/>
      <c r="J68" s="115" t="n">
        <v>-5.56</v>
      </c>
      <c r="K68" s="115" t="n">
        <v>-19.25</v>
      </c>
    </row>
    <row r="69" s="1" customFormat="true" ht="23.25" hidden="false" customHeight="false" outlineLevel="0" collapsed="false">
      <c r="A69" s="49" t="s">
        <v>58</v>
      </c>
      <c r="B69" s="28"/>
      <c r="C69" s="28"/>
      <c r="D69" s="113" t="n">
        <v>0.97</v>
      </c>
      <c r="E69" s="32"/>
      <c r="F69" s="113" t="n">
        <v>1.15</v>
      </c>
      <c r="G69" s="32"/>
      <c r="H69" s="114" t="n">
        <v>1.23</v>
      </c>
      <c r="I69" s="114"/>
      <c r="J69" s="115" t="n">
        <v>-0.18</v>
      </c>
      <c r="K69" s="115" t="n">
        <v>-0.26</v>
      </c>
      <c r="N69" s="118"/>
    </row>
    <row r="70" s="1" customFormat="true" ht="18.75" hidden="false" customHeight="true" outlineLevel="0" collapsed="false">
      <c r="A70" s="98"/>
      <c r="B70" s="28"/>
      <c r="C70" s="28"/>
      <c r="D70" s="51"/>
      <c r="E70" s="32"/>
      <c r="F70" s="51"/>
      <c r="G70" s="32"/>
      <c r="H70" s="32"/>
      <c r="I70" s="96"/>
      <c r="J70" s="51"/>
      <c r="K70" s="51"/>
    </row>
    <row r="71" s="26" customFormat="true" ht="23.25" hidden="false" customHeight="false" outlineLevel="0" collapsed="false">
      <c r="A71" s="21" t="s">
        <v>59</v>
      </c>
      <c r="B71" s="22"/>
      <c r="C71" s="22"/>
      <c r="D71" s="59"/>
      <c r="E71" s="60"/>
      <c r="F71" s="59"/>
      <c r="G71" s="60"/>
      <c r="H71" s="60"/>
      <c r="I71" s="61"/>
      <c r="J71" s="59"/>
      <c r="K71" s="59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" customFormat="true" ht="6.75" hidden="false" customHeight="true" outlineLevel="0" collapsed="false">
      <c r="A72" s="109"/>
      <c r="B72" s="2"/>
      <c r="C72" s="2"/>
      <c r="D72" s="64"/>
      <c r="E72" s="65"/>
      <c r="F72" s="64"/>
      <c r="G72" s="65"/>
      <c r="H72" s="65"/>
      <c r="I72" s="65"/>
      <c r="J72" s="64"/>
      <c r="K72" s="64"/>
    </row>
    <row r="73" s="1" customFormat="true" ht="23.25" hidden="false" customHeight="false" outlineLevel="0" collapsed="false">
      <c r="A73" s="49" t="s">
        <v>60</v>
      </c>
      <c r="B73" s="28"/>
      <c r="C73" s="28"/>
      <c r="D73" s="119" t="n">
        <v>13.8</v>
      </c>
      <c r="E73" s="32"/>
      <c r="F73" s="119" t="n">
        <v>13.8</v>
      </c>
      <c r="G73" s="32"/>
      <c r="H73" s="120" t="n">
        <v>13.4</v>
      </c>
      <c r="I73" s="120"/>
      <c r="J73" s="85" t="n">
        <v>0</v>
      </c>
      <c r="K73" s="105" t="n">
        <v>0.4</v>
      </c>
    </row>
    <row r="74" s="1" customFormat="true" ht="23.25" hidden="false" customHeight="false" outlineLevel="0" collapsed="false">
      <c r="A74" s="49" t="s">
        <v>61</v>
      </c>
      <c r="B74" s="49"/>
      <c r="C74" s="28"/>
      <c r="D74" s="51" t="n">
        <v>32372</v>
      </c>
      <c r="E74" s="32"/>
      <c r="F74" s="51" t="n">
        <v>33157</v>
      </c>
      <c r="G74" s="32"/>
      <c r="H74" s="32" t="n">
        <v>31210</v>
      </c>
      <c r="I74" s="33"/>
      <c r="J74" s="77" t="n">
        <v>-785</v>
      </c>
      <c r="K74" s="77" t="n">
        <v>1162</v>
      </c>
    </row>
    <row r="75" s="1" customFormat="true" ht="23.25" hidden="false" customHeight="false" outlineLevel="0" collapsed="false">
      <c r="A75" s="49" t="s">
        <v>62</v>
      </c>
      <c r="B75" s="49"/>
      <c r="C75" s="28"/>
      <c r="D75" s="51" t="n">
        <v>5253</v>
      </c>
      <c r="E75" s="32"/>
      <c r="F75" s="51" t="n">
        <v>5345</v>
      </c>
      <c r="G75" s="32"/>
      <c r="H75" s="32" t="n">
        <v>5251</v>
      </c>
      <c r="I75" s="32"/>
      <c r="J75" s="77" t="n">
        <v>-92</v>
      </c>
      <c r="K75" s="77" t="n">
        <v>2</v>
      </c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  <c r="IU75" s="26"/>
      <c r="IV75" s="26"/>
    </row>
    <row r="76" s="1" customFormat="true" ht="23.25" hidden="false" customHeight="false" outlineLevel="0" collapsed="false">
      <c r="A76" s="49" t="s">
        <v>63</v>
      </c>
      <c r="B76" s="28"/>
      <c r="C76" s="28"/>
      <c r="D76" s="51" t="n">
        <v>9661</v>
      </c>
      <c r="E76" s="32"/>
      <c r="F76" s="51" t="n">
        <v>9724</v>
      </c>
      <c r="G76" s="32"/>
      <c r="H76" s="32" t="n">
        <v>9544</v>
      </c>
      <c r="I76" s="33"/>
      <c r="J76" s="77" t="n">
        <v>-63</v>
      </c>
      <c r="K76" s="77" t="n">
        <v>117</v>
      </c>
    </row>
    <row r="77" s="66" customFormat="true" ht="7.5" hidden="false" customHeight="true" outlineLevel="0" collapsed="false">
      <c r="A77" s="121"/>
      <c r="B77" s="122"/>
      <c r="C77" s="122"/>
      <c r="D77" s="123"/>
      <c r="E77" s="123"/>
      <c r="F77" s="123"/>
      <c r="G77" s="123"/>
      <c r="H77" s="123"/>
      <c r="I77" s="123"/>
      <c r="J77" s="124"/>
      <c r="K77" s="125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" customFormat="true" ht="64.5" hidden="false" customHeight="true" outlineLevel="0" collapsed="false">
      <c r="A78" s="126" t="s">
        <v>6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s="1" customFormat="true" ht="17.25" hidden="false" customHeight="true" outlineLevel="0" collapsed="false">
      <c r="B79" s="2"/>
      <c r="C79" s="2"/>
      <c r="D79" s="2"/>
      <c r="E79" s="2"/>
      <c r="F79" s="2"/>
      <c r="G79" s="2"/>
      <c r="H79" s="2"/>
      <c r="I79" s="13"/>
      <c r="J79" s="2"/>
      <c r="K79" s="2"/>
    </row>
    <row r="80" s="1" customFormat="true" ht="17.25" hidden="false" customHeight="true" outlineLevel="0" collapsed="false">
      <c r="A80" s="127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s="1" customFormat="true" ht="23.2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</row>
    <row r="82" s="1" customFormat="true" ht="23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s="1" customFormat="true" ht="23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s="1" customFormat="true" ht="26.2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s="1" customFormat="true" ht="26.2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s="1" customFormat="true" ht="26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s="1" customFormat="true" ht="23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s="1" customFormat="true" ht="26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s="1" customFormat="true" ht="26.2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</row>
    <row r="90" s="1" customFormat="true" ht="26.2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s="1" customFormat="true" ht="26.2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s="1" customFormat="true" ht="26.2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s="1" customFormat="true" ht="26.2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s="1" customFormat="true" ht="26.2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s="1" customFormat="true" ht="26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s="1" customFormat="true" ht="26.2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s="1" customFormat="true" ht="26.2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s="1" customFormat="true" ht="26.2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s="1" customFormat="true" ht="26.2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s="1" customFormat="true" ht="26.2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s="1" customFormat="true" ht="26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s="1" customFormat="true" ht="26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s="1" customFormat="true" ht="26.2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s="1" customFormat="true" ht="26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s="1" customFormat="true" ht="26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s="1" customFormat="true" ht="26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s="1" customFormat="true" ht="26.2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s="1" customFormat="true" ht="26.2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s="1" customFormat="true" ht="26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s="1" customFormat="true" ht="26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s="1" customFormat="true" ht="26.2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s="1" customFormat="true" ht="26.2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s="1" customFormat="true" ht="26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s="1" customFormat="true" ht="26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s="1" customFormat="true" ht="26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s="1" customFormat="true" ht="26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s="1" customFormat="true" ht="26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s="1" customFormat="true" ht="26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s="1" customFormat="true" ht="26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s="1" customFormat="true" ht="26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s="1" customFormat="true" ht="26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s="1" customFormat="true" ht="26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s="1" customFormat="true" ht="26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s="1" customFormat="true" ht="26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s="1" customFormat="true" ht="26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s="1" customFormat="true" ht="26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s="1" customFormat="true" ht="26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s="1" customFormat="true" ht="26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</sheetData>
  <mergeCells count="10">
    <mergeCell ref="D3:F3"/>
    <mergeCell ref="H3:H4"/>
    <mergeCell ref="J3:J4"/>
    <mergeCell ref="K3:K4"/>
    <mergeCell ref="D14:D15"/>
    <mergeCell ref="F14:F15"/>
    <mergeCell ref="H14:H15"/>
    <mergeCell ref="J14:J15"/>
    <mergeCell ref="K14:K15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0" width="11.42"/>
    <col collapsed="false" customWidth="true" hidden="false" outlineLevel="0" max="2" min="2" style="430" width="3.56"/>
    <col collapsed="false" customWidth="true" hidden="false" outlineLevel="0" max="3" min="3" style="430" width="30.99"/>
    <col collapsed="false" customWidth="true" hidden="false" outlineLevel="0" max="4" min="4" style="431" width="11.56"/>
    <col collapsed="false" customWidth="true" hidden="false" outlineLevel="0" max="5" min="5" style="430" width="13.85"/>
    <col collapsed="false" customWidth="true" hidden="false" outlineLevel="0" max="6" min="6" style="430" width="12.99"/>
    <col collapsed="false" customWidth="true" hidden="false" outlineLevel="0" max="7" min="7" style="431" width="12.99"/>
    <col collapsed="false" customWidth="true" hidden="false" outlineLevel="0" max="8" min="8" style="489" width="1.28"/>
    <col collapsed="false" customWidth="true" hidden="false" outlineLevel="0" max="10" min="9" style="430" width="13.85"/>
    <col collapsed="false" customWidth="false" hidden="false" outlineLevel="0" max="194" min="11" style="430" width="11.42"/>
    <col collapsed="false" customWidth="true" hidden="false" outlineLevel="0" max="195" min="195" style="430" width="3.56"/>
    <col collapsed="false" customWidth="true" hidden="false" outlineLevel="0" max="196" min="196" style="430" width="51.7"/>
    <col collapsed="false" customWidth="true" hidden="false" outlineLevel="0" max="197" min="197" style="430" width="0.56"/>
    <col collapsed="false" customWidth="true" hidden="true" outlineLevel="0" max="198" min="198" style="430" width="11.05"/>
    <col collapsed="false" customWidth="true" hidden="false" outlineLevel="0" max="199" min="199" style="430" width="7.14"/>
    <col collapsed="false" customWidth="true" hidden="false" outlineLevel="0" max="200" min="200" style="430" width="0.56"/>
    <col collapsed="false" customWidth="true" hidden="false" outlineLevel="0" max="201" min="201" style="430" width="8.85"/>
    <col collapsed="false" customWidth="true" hidden="false" outlineLevel="0" max="202" min="202" style="430" width="9.7"/>
    <col collapsed="false" customWidth="true" hidden="false" outlineLevel="0" max="203" min="203" style="430" width="8.85"/>
    <col collapsed="false" customWidth="true" hidden="false" outlineLevel="0" max="204" min="204" style="430" width="7.7"/>
    <col collapsed="false" customWidth="true" hidden="false" outlineLevel="0" max="205" min="205" style="430" width="1.99"/>
    <col collapsed="false" customWidth="true" hidden="false" outlineLevel="0" max="206" min="206" style="430" width="7.7"/>
    <col collapsed="false" customWidth="true" hidden="false" outlineLevel="0" max="207" min="207" style="430" width="0.56"/>
    <col collapsed="false" customWidth="true" hidden="false" outlineLevel="0" max="211" min="208" style="430" width="7.7"/>
    <col collapsed="false" customWidth="true" hidden="false" outlineLevel="0" max="212" min="212" style="430" width="8.7"/>
    <col collapsed="false" customWidth="true" hidden="false" outlineLevel="0" max="213" min="213" style="430" width="14.7"/>
    <col collapsed="false" customWidth="true" hidden="false" outlineLevel="0" max="214" min="214" style="430" width="13.28"/>
    <col collapsed="false" customWidth="true" hidden="false" outlineLevel="0" max="215" min="215" style="430" width="9.7"/>
    <col collapsed="false" customWidth="true" hidden="false" outlineLevel="0" max="217" min="216" style="430" width="13.28"/>
    <col collapsed="false" customWidth="true" hidden="false" outlineLevel="0" max="218" min="218" style="430" width="0.56"/>
    <col collapsed="false" customWidth="true" hidden="false" outlineLevel="0" max="219" min="219" style="430" width="14.85"/>
    <col collapsed="false" customWidth="true" hidden="false" outlineLevel="0" max="220" min="220" style="430" width="12.56"/>
    <col collapsed="false" customWidth="true" hidden="false" outlineLevel="0" max="221" min="221" style="430" width="13.28"/>
    <col collapsed="false" customWidth="true" hidden="false" outlineLevel="0" max="222" min="222" style="430" width="12.99"/>
    <col collapsed="false" customWidth="true" hidden="false" outlineLevel="0" max="223" min="223" style="430" width="12.28"/>
    <col collapsed="false" customWidth="false" hidden="false" outlineLevel="0" max="224" min="224" style="430" width="11.42"/>
    <col collapsed="false" customWidth="true" hidden="false" outlineLevel="0" max="226" min="225" style="430" width="11.56"/>
    <col collapsed="false" customWidth="false" hidden="false" outlineLevel="0" max="227" min="227" style="430" width="11.42"/>
    <col collapsed="false" customWidth="true" hidden="false" outlineLevel="0" max="228" min="228" style="430" width="23.41"/>
    <col collapsed="false" customWidth="true" hidden="false" outlineLevel="0" max="240" min="229" style="430" width="8.7"/>
    <col collapsed="false" customWidth="false" hidden="false" outlineLevel="0" max="257" min="241" style="430" width="11.42"/>
  </cols>
  <sheetData>
    <row r="1" customFormat="false" ht="12.75" hidden="false" customHeight="false" outlineLevel="0" collapsed="false">
      <c r="B1" s="433"/>
      <c r="C1" s="433"/>
    </row>
    <row r="2" customFormat="false" ht="21" hidden="false" customHeight="true" outlineLevel="0" collapsed="false">
      <c r="B2" s="434" t="s">
        <v>161</v>
      </c>
      <c r="C2" s="435"/>
      <c r="D2" s="436"/>
      <c r="E2" s="435"/>
      <c r="F2" s="435"/>
      <c r="G2" s="436"/>
      <c r="H2" s="490"/>
      <c r="I2" s="435"/>
      <c r="J2" s="435"/>
    </row>
    <row r="3" s="204" customFormat="true" ht="15.75" hidden="false" customHeight="true" outlineLevel="0" collapsed="false">
      <c r="B3" s="491"/>
      <c r="C3" s="491"/>
      <c r="D3" s="492"/>
      <c r="E3" s="491"/>
      <c r="F3" s="491"/>
      <c r="G3" s="492"/>
      <c r="H3" s="493"/>
      <c r="I3" s="491"/>
      <c r="J3" s="491"/>
    </row>
    <row r="4" s="209" customFormat="true" ht="14.25" hidden="false" customHeight="true" outlineLevel="0" collapsed="false">
      <c r="B4" s="494"/>
      <c r="C4" s="495"/>
      <c r="D4" s="495"/>
      <c r="E4" s="496" t="s">
        <v>162</v>
      </c>
      <c r="F4" s="496" t="s">
        <v>163</v>
      </c>
      <c r="G4" s="496" t="s">
        <v>15</v>
      </c>
      <c r="H4" s="0"/>
      <c r="I4" s="496" t="s">
        <v>164</v>
      </c>
      <c r="J4" s="496" t="s">
        <v>165</v>
      </c>
    </row>
    <row r="5" s="209" customFormat="true" ht="18" hidden="false" customHeight="true" outlineLevel="0" collapsed="false">
      <c r="B5" s="495"/>
      <c r="C5" s="495"/>
      <c r="D5" s="495"/>
      <c r="E5" s="496"/>
      <c r="F5" s="496"/>
      <c r="G5" s="496"/>
      <c r="H5" s="0"/>
      <c r="I5" s="496"/>
      <c r="J5" s="496"/>
    </row>
    <row r="6" s="412" customFormat="true" ht="7.9" hidden="false" customHeight="true" outlineLevel="0" collapsed="false">
      <c r="B6" s="497"/>
      <c r="C6" s="497"/>
      <c r="D6" s="497"/>
      <c r="E6" s="497"/>
      <c r="F6" s="497"/>
      <c r="G6" s="497"/>
      <c r="H6" s="0"/>
      <c r="I6" s="497"/>
      <c r="J6" s="498"/>
    </row>
    <row r="7" s="499" customFormat="true" ht="17.1" hidden="false" customHeight="true" outlineLevel="0" collapsed="false">
      <c r="B7" s="500"/>
      <c r="C7" s="500" t="s">
        <v>62</v>
      </c>
      <c r="D7" s="500"/>
      <c r="E7" s="501" t="n">
        <v>5253</v>
      </c>
      <c r="F7" s="501" t="n">
        <v>5345</v>
      </c>
      <c r="G7" s="501" t="n">
        <v>-92</v>
      </c>
      <c r="H7" s="0"/>
      <c r="I7" s="501" t="n">
        <v>5251</v>
      </c>
      <c r="J7" s="501" t="n">
        <v>2</v>
      </c>
    </row>
    <row r="8" s="502" customFormat="true" ht="7.9" hidden="false" customHeight="true" outlineLevel="0" collapsed="false">
      <c r="D8" s="503"/>
      <c r="E8" s="503"/>
      <c r="F8" s="503"/>
      <c r="G8" s="503"/>
      <c r="H8" s="0"/>
      <c r="I8" s="503"/>
      <c r="J8" s="503"/>
    </row>
    <row r="9" s="499" customFormat="true" ht="17.1" hidden="false" customHeight="true" outlineLevel="0" collapsed="false">
      <c r="B9" s="500"/>
      <c r="C9" s="500" t="s">
        <v>166</v>
      </c>
      <c r="D9" s="500"/>
      <c r="E9" s="501" t="n">
        <v>32372</v>
      </c>
      <c r="F9" s="501" t="n">
        <v>33157</v>
      </c>
      <c r="G9" s="501" t="n">
        <v>-785</v>
      </c>
      <c r="H9" s="0"/>
      <c r="I9" s="501" t="n">
        <v>31210</v>
      </c>
      <c r="J9" s="501" t="n">
        <v>1162</v>
      </c>
    </row>
    <row r="10" s="204" customFormat="true" ht="6" hidden="false" customHeight="true" outlineLevel="0" collapsed="false">
      <c r="B10" s="504"/>
      <c r="C10" s="504"/>
      <c r="D10" s="504"/>
      <c r="E10" s="505"/>
      <c r="F10" s="504"/>
      <c r="G10" s="505"/>
      <c r="H10" s="506"/>
      <c r="I10" s="505"/>
      <c r="J10" s="505"/>
    </row>
    <row r="11" customFormat="false" ht="8.25" hidden="false" customHeight="true" outlineLevel="0" collapsed="false">
      <c r="B11" s="504"/>
      <c r="C11" s="504"/>
      <c r="D11" s="504"/>
      <c r="E11" s="505"/>
      <c r="F11" s="504"/>
      <c r="G11" s="505"/>
      <c r="H11" s="506"/>
      <c r="I11" s="505"/>
      <c r="J11" s="505"/>
    </row>
  </sheetData>
  <mergeCells count="5"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4" width="11.42"/>
    <col collapsed="false" customWidth="true" hidden="false" outlineLevel="0" max="2" min="2" style="204" width="1.13"/>
    <col collapsed="false" customWidth="true" hidden="false" outlineLevel="0" max="3" min="3" style="204" width="3.56"/>
    <col collapsed="false" customWidth="true" hidden="false" outlineLevel="0" max="4" min="4" style="204" width="60.28"/>
    <col collapsed="false" customWidth="true" hidden="false" outlineLevel="0" max="6" min="5" style="204" width="11.85"/>
    <col collapsed="false" customWidth="true" hidden="false" outlineLevel="0" max="7" min="7" style="205" width="11.85"/>
    <col collapsed="false" customWidth="true" hidden="false" outlineLevel="0" max="8" min="8" style="204" width="11.85"/>
    <col collapsed="false" customWidth="true" hidden="false" outlineLevel="0" max="10" min="9" style="204" width="12.7"/>
    <col collapsed="false" customWidth="false" hidden="false" outlineLevel="0" max="183" min="11" style="204" width="11.42"/>
    <col collapsed="false" customWidth="true" hidden="false" outlineLevel="0" max="184" min="184" style="204" width="3.42"/>
    <col collapsed="false" customWidth="true" hidden="false" outlineLevel="0" max="185" min="185" style="204" width="51.56"/>
    <col collapsed="false" customWidth="true" hidden="false" outlineLevel="0" max="186" min="186" style="204" width="0.41"/>
    <col collapsed="false" customWidth="true" hidden="true" outlineLevel="0" max="187" min="187" style="204" width="11.05"/>
    <col collapsed="false" customWidth="true" hidden="false" outlineLevel="0" max="188" min="188" style="204" width="7.14"/>
    <col collapsed="false" customWidth="true" hidden="false" outlineLevel="0" max="189" min="189" style="204" width="0.41"/>
    <col collapsed="false" customWidth="true" hidden="false" outlineLevel="0" max="190" min="190" style="204" width="8.85"/>
    <col collapsed="false" customWidth="true" hidden="false" outlineLevel="0" max="191" min="191" style="204" width="9.56"/>
    <col collapsed="false" customWidth="true" hidden="false" outlineLevel="0" max="192" min="192" style="204" width="8.85"/>
    <col collapsed="false" customWidth="true" hidden="false" outlineLevel="0" max="193" min="193" style="204" width="7.56"/>
    <col collapsed="false" customWidth="true" hidden="false" outlineLevel="0" max="194" min="194" style="204" width="1.99"/>
    <col collapsed="false" customWidth="true" hidden="false" outlineLevel="0" max="195" min="195" style="204" width="7.56"/>
    <col collapsed="false" customWidth="true" hidden="false" outlineLevel="0" max="196" min="196" style="204" width="0.41"/>
    <col collapsed="false" customWidth="true" hidden="false" outlineLevel="0" max="200" min="197" style="204" width="7.56"/>
    <col collapsed="false" customWidth="true" hidden="false" outlineLevel="0" max="201" min="201" style="204" width="8.56"/>
    <col collapsed="false" customWidth="true" hidden="false" outlineLevel="0" max="202" min="202" style="204" width="14.56"/>
    <col collapsed="false" customWidth="true" hidden="false" outlineLevel="0" max="203" min="203" style="204" width="13.41"/>
    <col collapsed="false" customWidth="true" hidden="false" outlineLevel="0" max="204" min="204" style="204" width="9.56"/>
    <col collapsed="false" customWidth="true" hidden="false" outlineLevel="0" max="206" min="205" style="204" width="13.41"/>
    <col collapsed="false" customWidth="true" hidden="false" outlineLevel="0" max="207" min="207" style="204" width="0.41"/>
    <col collapsed="false" customWidth="true" hidden="false" outlineLevel="0" max="208" min="208" style="204" width="14.85"/>
    <col collapsed="false" customWidth="true" hidden="false" outlineLevel="0" max="209" min="209" style="204" width="12.42"/>
    <col collapsed="false" customWidth="true" hidden="false" outlineLevel="0" max="210" min="210" style="204" width="13.41"/>
    <col collapsed="false" customWidth="true" hidden="false" outlineLevel="0" max="211" min="211" style="204" width="12.99"/>
    <col collapsed="false" customWidth="true" hidden="false" outlineLevel="0" max="212" min="212" style="204" width="12.42"/>
    <col collapsed="false" customWidth="false" hidden="false" outlineLevel="0" max="216" min="213" style="204" width="11.42"/>
    <col collapsed="false" customWidth="true" hidden="false" outlineLevel="0" max="217" min="217" style="204" width="23.41"/>
    <col collapsed="false" customWidth="true" hidden="false" outlineLevel="0" max="229" min="218" style="204" width="8.56"/>
    <col collapsed="false" customWidth="false" hidden="false" outlineLevel="0" max="257" min="230" style="204" width="11.42"/>
  </cols>
  <sheetData>
    <row r="1" customFormat="false" ht="15" hidden="false" customHeight="false" outlineLevel="0" collapsed="false">
      <c r="C1" s="507"/>
      <c r="D1" s="507"/>
    </row>
    <row r="2" customFormat="false" ht="23.25" hidden="false" customHeight="false" outlineLevel="0" collapsed="false">
      <c r="B2" s="434" t="s">
        <v>167</v>
      </c>
      <c r="D2" s="491"/>
      <c r="E2" s="491"/>
      <c r="F2" s="491"/>
      <c r="G2" s="492"/>
    </row>
    <row r="3" customFormat="false" ht="15" hidden="false" customHeight="false" outlineLevel="0" collapsed="false">
      <c r="C3" s="508"/>
      <c r="D3" s="509"/>
      <c r="I3" s="209"/>
    </row>
    <row r="4" customFormat="false" ht="15.75" hidden="false" customHeight="true" outlineLevel="0" collapsed="false">
      <c r="A4" s="209"/>
      <c r="B4" s="495"/>
      <c r="C4" s="495"/>
      <c r="D4" s="495"/>
      <c r="E4" s="510" t="s">
        <v>1</v>
      </c>
      <c r="F4" s="510"/>
      <c r="G4" s="511" t="s">
        <v>2</v>
      </c>
      <c r="H4" s="511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</row>
    <row r="5" customFormat="false" ht="15" hidden="false" customHeight="false" outlineLevel="0" collapsed="false">
      <c r="A5" s="209"/>
      <c r="B5" s="512" t="s">
        <v>67</v>
      </c>
      <c r="C5" s="512"/>
      <c r="D5" s="513"/>
      <c r="E5" s="514" t="n">
        <v>2015</v>
      </c>
      <c r="F5" s="514" t="n">
        <v>2014</v>
      </c>
      <c r="G5" s="514" t="s">
        <v>124</v>
      </c>
      <c r="H5" s="514" t="s">
        <v>125</v>
      </c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</row>
    <row r="6" customFormat="false" ht="4.5" hidden="false" customHeight="true" outlineLevel="0" collapsed="false">
      <c r="A6" s="209"/>
      <c r="B6" s="515"/>
      <c r="C6" s="515"/>
      <c r="D6" s="516"/>
      <c r="E6" s="517"/>
      <c r="F6" s="517"/>
      <c r="G6" s="518"/>
      <c r="H6" s="518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</row>
    <row r="7" customFormat="false" ht="15.75" hidden="false" customHeight="false" outlineLevel="0" collapsed="false">
      <c r="A7" s="209"/>
      <c r="B7" s="519"/>
      <c r="C7" s="339"/>
      <c r="D7" s="446" t="s">
        <v>168</v>
      </c>
      <c r="E7" s="520" t="n">
        <v>-1375</v>
      </c>
      <c r="F7" s="520" t="n">
        <v>-1662</v>
      </c>
      <c r="G7" s="521" t="n">
        <v>287</v>
      </c>
      <c r="H7" s="522" t="n">
        <v>-10.974610974611</v>
      </c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</row>
    <row r="8" customFormat="false" ht="15.75" hidden="false" customHeight="false" outlineLevel="0" collapsed="false">
      <c r="A8" s="209"/>
      <c r="B8" s="523"/>
      <c r="C8" s="339"/>
      <c r="D8" s="524"/>
      <c r="E8" s="520"/>
      <c r="F8" s="520"/>
      <c r="G8" s="521"/>
      <c r="H8" s="522"/>
      <c r="J8" s="209"/>
      <c r="K8" s="209"/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</row>
    <row r="9" customFormat="false" ht="22.5" hidden="false" customHeight="true" outlineLevel="0" collapsed="false">
      <c r="B9" s="450"/>
      <c r="C9" s="451" t="s">
        <v>169</v>
      </c>
      <c r="D9" s="451"/>
      <c r="E9" s="458" t="n">
        <v>-1375</v>
      </c>
      <c r="F9" s="458" t="n">
        <v>-1662</v>
      </c>
      <c r="G9" s="458" t="n">
        <v>287</v>
      </c>
      <c r="H9" s="525" t="n">
        <v>-17.2683513838749</v>
      </c>
    </row>
    <row r="10" customFormat="false" ht="15.75" hidden="false" customHeight="false" outlineLevel="0" collapsed="false">
      <c r="B10" s="523"/>
      <c r="C10" s="339"/>
      <c r="D10" s="524"/>
      <c r="E10" s="526"/>
      <c r="F10" s="526"/>
      <c r="G10" s="527"/>
      <c r="H10" s="527"/>
    </row>
    <row r="11" customFormat="false" ht="20.25" hidden="false" customHeight="true" outlineLevel="0" collapsed="false">
      <c r="B11" s="523"/>
      <c r="C11" s="339"/>
      <c r="D11" s="524" t="s">
        <v>170</v>
      </c>
      <c r="E11" s="520" t="n">
        <v>-387</v>
      </c>
      <c r="F11" s="520" t="n">
        <v>-137</v>
      </c>
      <c r="G11" s="521" t="n">
        <v>-250</v>
      </c>
      <c r="H11" s="522" t="n">
        <v>181.6</v>
      </c>
    </row>
    <row r="12" customFormat="false" ht="15.75" hidden="false" customHeight="false" outlineLevel="0" collapsed="false">
      <c r="B12" s="528"/>
      <c r="C12" s="528"/>
      <c r="D12" s="235"/>
      <c r="G12" s="521"/>
      <c r="H12" s="522"/>
    </row>
    <row r="13" customFormat="false" ht="18.75" hidden="false" customHeight="true" outlineLevel="0" collapsed="false">
      <c r="B13" s="462"/>
      <c r="C13" s="529" t="s">
        <v>77</v>
      </c>
      <c r="D13" s="530"/>
      <c r="E13" s="531" t="n">
        <v>-1762</v>
      </c>
      <c r="F13" s="531" t="n">
        <v>-1799</v>
      </c>
      <c r="G13" s="531" t="n">
        <v>37</v>
      </c>
      <c r="H13" s="532" t="n">
        <v>-2.1</v>
      </c>
    </row>
    <row r="14" s="356" customFormat="true" ht="6" hidden="false" customHeight="true" outlineLevel="0" collapsed="false">
      <c r="B14" s="461"/>
      <c r="C14" s="475"/>
      <c r="D14" s="533"/>
      <c r="E14" s="534"/>
      <c r="F14" s="534"/>
      <c r="G14" s="534"/>
      <c r="I14" s="534"/>
    </row>
    <row r="15" s="356" customFormat="true" ht="15" hidden="false" customHeight="false" outlineLevel="0" collapsed="false">
      <c r="B15" s="535"/>
      <c r="C15" s="536"/>
      <c r="D15" s="536"/>
      <c r="E15" s="537"/>
      <c r="F15" s="537"/>
      <c r="G15" s="537"/>
      <c r="I15" s="538"/>
    </row>
    <row r="16" customFormat="false" ht="18.75" hidden="false" customHeight="false" outlineLevel="0" collapsed="false">
      <c r="B16" s="181" t="s">
        <v>129</v>
      </c>
      <c r="D16" s="491"/>
      <c r="E16" s="491"/>
      <c r="F16" s="492"/>
      <c r="G16" s="204"/>
      <c r="H16" s="492"/>
    </row>
    <row r="17" customFormat="false" ht="15" hidden="false" customHeight="false" outlineLevel="0" collapsed="false">
      <c r="C17" s="508"/>
      <c r="D17" s="509"/>
      <c r="F17" s="205"/>
      <c r="G17" s="204"/>
      <c r="H17" s="205"/>
    </row>
    <row r="18" customFormat="false" ht="15.75" hidden="false" customHeight="true" outlineLevel="0" collapsed="false">
      <c r="A18" s="209"/>
      <c r="B18" s="495"/>
      <c r="C18" s="495"/>
      <c r="D18" s="495"/>
      <c r="E18" s="539" t="s">
        <v>130</v>
      </c>
      <c r="F18" s="539" t="s">
        <v>131</v>
      </c>
      <c r="G18" s="540" t="s">
        <v>132</v>
      </c>
      <c r="H18" s="539" t="s">
        <v>133</v>
      </c>
      <c r="I18" s="539" t="s">
        <v>134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</row>
    <row r="19" customFormat="false" ht="15.75" hidden="false" customHeight="true" outlineLevel="0" collapsed="false">
      <c r="A19" s="209"/>
      <c r="B19" s="512" t="s">
        <v>67</v>
      </c>
      <c r="C19" s="512"/>
      <c r="D19" s="513"/>
      <c r="E19" s="539"/>
      <c r="F19" s="539"/>
      <c r="G19" s="540"/>
      <c r="H19" s="539"/>
      <c r="I19" s="53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</row>
    <row r="20" customFormat="false" ht="5.25" hidden="false" customHeight="true" outlineLevel="0" collapsed="false">
      <c r="A20" s="209"/>
      <c r="B20" s="541"/>
      <c r="C20" s="541"/>
      <c r="D20" s="542"/>
      <c r="E20" s="543"/>
      <c r="F20" s="543"/>
      <c r="G20" s="544"/>
      <c r="H20" s="543"/>
      <c r="I20" s="543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</row>
    <row r="21" customFormat="false" ht="15.75" hidden="false" customHeight="false" outlineLevel="0" collapsed="false">
      <c r="A21" s="209"/>
      <c r="B21" s="519"/>
      <c r="C21" s="339"/>
      <c r="D21" s="477" t="s">
        <v>168</v>
      </c>
      <c r="E21" s="520" t="n">
        <v>-441</v>
      </c>
      <c r="F21" s="520" t="n">
        <v>-422</v>
      </c>
      <c r="G21" s="545" t="n">
        <v>-550</v>
      </c>
      <c r="H21" s="520" t="n">
        <v>-537</v>
      </c>
      <c r="I21" s="520" t="n">
        <v>-288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</row>
    <row r="22" customFormat="false" ht="15.75" hidden="false" customHeight="false" outlineLevel="0" collapsed="false">
      <c r="E22" s="526"/>
      <c r="F22" s="526"/>
      <c r="G22" s="546"/>
      <c r="H22" s="526"/>
      <c r="I22" s="526"/>
    </row>
    <row r="23" customFormat="false" ht="15.75" hidden="false" customHeight="false" outlineLevel="0" collapsed="false">
      <c r="B23" s="450"/>
      <c r="C23" s="451" t="s">
        <v>169</v>
      </c>
      <c r="D23" s="386"/>
      <c r="E23" s="458" t="n">
        <v>-441</v>
      </c>
      <c r="F23" s="458" t="n">
        <v>-422</v>
      </c>
      <c r="G23" s="547" t="n">
        <v>-550</v>
      </c>
      <c r="H23" s="458" t="n">
        <v>-537</v>
      </c>
      <c r="I23" s="458" t="n">
        <v>-288</v>
      </c>
    </row>
    <row r="24" customFormat="false" ht="4.5" hidden="false" customHeight="true" outlineLevel="0" collapsed="false">
      <c r="B24" s="523"/>
      <c r="C24" s="339"/>
      <c r="E24" s="526"/>
      <c r="F24" s="526"/>
      <c r="G24" s="546"/>
      <c r="H24" s="526"/>
      <c r="I24" s="526"/>
    </row>
    <row r="25" customFormat="false" ht="15.75" hidden="false" customHeight="false" outlineLevel="0" collapsed="false">
      <c r="B25" s="528"/>
      <c r="C25" s="528"/>
      <c r="D25" s="548" t="s">
        <v>170</v>
      </c>
      <c r="E25" s="520" t="n">
        <v>-44</v>
      </c>
      <c r="F25" s="520" t="n">
        <v>-358</v>
      </c>
      <c r="G25" s="545" t="n">
        <v>-198</v>
      </c>
      <c r="H25" s="520" t="n">
        <v>-154</v>
      </c>
      <c r="I25" s="520" t="n">
        <v>-35</v>
      </c>
    </row>
    <row r="26" customFormat="false" ht="4.5" hidden="false" customHeight="true" outlineLevel="0" collapsed="false">
      <c r="E26" s="549"/>
      <c r="F26" s="549"/>
      <c r="G26" s="550"/>
      <c r="H26" s="549"/>
      <c r="I26" s="549"/>
    </row>
    <row r="27" customFormat="false" ht="15.75" hidden="false" customHeight="false" outlineLevel="0" collapsed="false">
      <c r="B27" s="462"/>
      <c r="C27" s="529" t="s">
        <v>77</v>
      </c>
      <c r="D27" s="551"/>
      <c r="E27" s="531" t="n">
        <v>-485</v>
      </c>
      <c r="F27" s="531" t="n">
        <v>-780</v>
      </c>
      <c r="G27" s="552" t="n">
        <v>-748</v>
      </c>
      <c r="H27" s="531" t="n">
        <v>-691</v>
      </c>
      <c r="I27" s="531" t="n">
        <v>-323</v>
      </c>
    </row>
  </sheetData>
  <mergeCells count="7">
    <mergeCell ref="E4:F4"/>
    <mergeCell ref="G4:H4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53" width="8.14"/>
    <col collapsed="false" customWidth="true" hidden="false" outlineLevel="0" max="2" min="2" style="553" width="1.13"/>
    <col collapsed="false" customWidth="true" hidden="false" outlineLevel="0" max="3" min="3" style="554" width="1.13"/>
    <col collapsed="false" customWidth="true" hidden="false" outlineLevel="0" max="4" min="4" style="554" width="50.28"/>
    <col collapsed="false" customWidth="true" hidden="false" outlineLevel="0" max="5" min="5" style="554" width="12.14"/>
    <col collapsed="false" customWidth="true" hidden="false" outlineLevel="0" max="6" min="6" style="555" width="12.14"/>
    <col collapsed="false" customWidth="true" hidden="false" outlineLevel="0" max="7" min="7" style="554" width="1.13"/>
    <col collapsed="false" customWidth="true" hidden="false" outlineLevel="0" max="8" min="8" style="556" width="12.14"/>
    <col collapsed="false" customWidth="true" hidden="false" outlineLevel="0" max="10" min="9" style="554" width="12.14"/>
    <col collapsed="false" customWidth="true" hidden="false" outlineLevel="0" max="11" min="11" style="554" width="1.13"/>
    <col collapsed="false" customWidth="true" hidden="false" outlineLevel="0" max="13" min="12" style="554" width="12.14"/>
    <col collapsed="false" customWidth="false" hidden="false" outlineLevel="0" max="16" min="14" style="554" width="10.99"/>
    <col collapsed="false" customWidth="true" hidden="false" outlineLevel="0" max="17" min="17" style="554" width="1.28"/>
    <col collapsed="false" customWidth="false" hidden="false" outlineLevel="0" max="21" min="18" style="554" width="10.99"/>
    <col collapsed="false" customWidth="true" hidden="false" outlineLevel="0" max="22" min="22" style="554" width="0.99"/>
    <col collapsed="false" customWidth="false" hidden="false" outlineLevel="0" max="26" min="23" style="554" width="10.99"/>
    <col collapsed="false" customWidth="true" hidden="false" outlineLevel="0" max="27" min="27" style="554" width="1.28"/>
    <col collapsed="false" customWidth="false" hidden="false" outlineLevel="0" max="31" min="28" style="554" width="10.99"/>
    <col collapsed="false" customWidth="true" hidden="false" outlineLevel="0" max="32" min="32" style="554" width="1.13"/>
    <col collapsed="false" customWidth="false" hidden="false" outlineLevel="0" max="257" min="33" style="554" width="10.99"/>
  </cols>
  <sheetData>
    <row r="1" s="558" customFormat="true" ht="15" hidden="false" customHeight="false" outlineLevel="0" collapsed="false">
      <c r="A1" s="557"/>
      <c r="B1" s="557"/>
      <c r="D1" s="559"/>
      <c r="E1" s="559"/>
      <c r="F1" s="560"/>
      <c r="G1" s="559"/>
      <c r="H1" s="561"/>
    </row>
    <row r="2" customFormat="false" ht="23.25" hidden="false" customHeight="false" outlineLevel="0" collapsed="false">
      <c r="B2" s="562" t="s">
        <v>171</v>
      </c>
    </row>
    <row r="4" customFormat="false" ht="14.65" hidden="false" customHeight="true" outlineLevel="0" collapsed="false">
      <c r="B4" s="381" t="s">
        <v>67</v>
      </c>
      <c r="C4" s="381"/>
      <c r="D4" s="381"/>
      <c r="E4" s="563" t="s">
        <v>172</v>
      </c>
      <c r="F4" s="563" t="s">
        <v>164</v>
      </c>
      <c r="G4" s="0"/>
      <c r="H4" s="563" t="s">
        <v>173</v>
      </c>
      <c r="I4" s="563" t="s">
        <v>163</v>
      </c>
      <c r="J4" s="563" t="s">
        <v>162</v>
      </c>
      <c r="K4" s="0"/>
      <c r="L4" s="564" t="s">
        <v>174</v>
      </c>
      <c r="M4" s="564"/>
    </row>
    <row r="5" customFormat="false" ht="15" hidden="false" customHeight="true" outlineLevel="0" collapsed="false">
      <c r="B5" s="381"/>
      <c r="C5" s="381"/>
      <c r="D5" s="381"/>
      <c r="E5" s="563"/>
      <c r="F5" s="563"/>
      <c r="G5" s="0"/>
      <c r="H5" s="563"/>
      <c r="I5" s="563"/>
      <c r="J5" s="563"/>
      <c r="K5" s="0"/>
      <c r="L5" s="563" t="s">
        <v>124</v>
      </c>
      <c r="M5" s="563" t="s">
        <v>125</v>
      </c>
    </row>
    <row r="6" s="555" customFormat="true" ht="5.1" hidden="false" customHeight="true" outlineLevel="0" collapsed="false">
      <c r="A6" s="553"/>
      <c r="B6" s="565"/>
      <c r="C6" s="565"/>
      <c r="D6" s="565"/>
      <c r="E6" s="565"/>
      <c r="F6" s="565"/>
      <c r="G6" s="566"/>
      <c r="H6" s="565"/>
      <c r="I6" s="565"/>
      <c r="J6" s="565"/>
      <c r="K6" s="566"/>
      <c r="L6" s="565"/>
      <c r="M6" s="565"/>
    </row>
    <row r="7" s="555" customFormat="true" ht="15" hidden="false" customHeight="true" outlineLevel="0" collapsed="false">
      <c r="A7" s="567"/>
      <c r="B7" s="568"/>
      <c r="C7" s="568"/>
      <c r="D7" s="222" t="s">
        <v>175</v>
      </c>
      <c r="E7" s="569" t="n">
        <v>2139</v>
      </c>
      <c r="F7" s="569" t="n">
        <v>4157</v>
      </c>
      <c r="G7" s="570"/>
      <c r="H7" s="569" t="n">
        <v>4061</v>
      </c>
      <c r="I7" s="569" t="n">
        <v>4616</v>
      </c>
      <c r="J7" s="569" t="n">
        <v>6653</v>
      </c>
      <c r="K7" s="570"/>
      <c r="L7" s="569" t="n">
        <v>2496</v>
      </c>
      <c r="M7" s="571" t="n">
        <v>60.0433004570604</v>
      </c>
    </row>
    <row r="8" s="555" customFormat="true" ht="15" hidden="false" customHeight="true" outlineLevel="0" collapsed="false">
      <c r="A8" s="567"/>
      <c r="B8" s="568"/>
      <c r="C8" s="568"/>
      <c r="D8" s="222" t="s">
        <v>176</v>
      </c>
      <c r="E8" s="569" t="n">
        <v>9470</v>
      </c>
      <c r="F8" s="569" t="n">
        <v>12257</v>
      </c>
      <c r="G8" s="570"/>
      <c r="H8" s="569" t="n">
        <v>14154</v>
      </c>
      <c r="I8" s="569" t="n">
        <v>13829</v>
      </c>
      <c r="J8" s="569" t="n">
        <v>15121</v>
      </c>
      <c r="K8" s="570"/>
      <c r="L8" s="569" t="n">
        <v>2864</v>
      </c>
      <c r="M8" s="571" t="n">
        <v>23.3662396997634</v>
      </c>
    </row>
    <row r="9" s="555" customFormat="true" ht="15" hidden="false" customHeight="true" outlineLevel="0" collapsed="false">
      <c r="A9" s="567"/>
      <c r="B9" s="568"/>
      <c r="C9" s="568"/>
      <c r="D9" s="222" t="s">
        <v>177</v>
      </c>
      <c r="E9" s="569" t="n">
        <v>70062</v>
      </c>
      <c r="F9" s="569" t="n">
        <v>71101</v>
      </c>
      <c r="G9" s="570"/>
      <c r="H9" s="569" t="n">
        <v>71761</v>
      </c>
      <c r="I9" s="569" t="n">
        <v>60492</v>
      </c>
      <c r="J9" s="569" t="n">
        <v>61428</v>
      </c>
      <c r="K9" s="570"/>
      <c r="L9" s="569" t="n">
        <v>-9673</v>
      </c>
      <c r="M9" s="571" t="n">
        <v>-13.6045906527334</v>
      </c>
    </row>
    <row r="10" s="555" customFormat="true" ht="15" hidden="false" customHeight="true" outlineLevel="0" collapsed="false">
      <c r="A10" s="567"/>
      <c r="B10" s="568"/>
      <c r="C10" s="568"/>
      <c r="D10" s="222" t="s">
        <v>178</v>
      </c>
      <c r="E10" s="569" t="n">
        <v>192472</v>
      </c>
      <c r="F10" s="569" t="n">
        <v>195731</v>
      </c>
      <c r="G10" s="570"/>
      <c r="H10" s="569" t="n">
        <v>210983</v>
      </c>
      <c r="I10" s="569" t="n">
        <v>213770</v>
      </c>
      <c r="J10" s="569" t="n">
        <v>208706</v>
      </c>
      <c r="K10" s="570"/>
      <c r="L10" s="569" t="n">
        <v>12975</v>
      </c>
      <c r="M10" s="571" t="n">
        <v>6.62899591786687</v>
      </c>
    </row>
    <row r="11" s="555" customFormat="true" ht="15" hidden="false" customHeight="true" outlineLevel="0" collapsed="false">
      <c r="A11" s="572"/>
      <c r="B11" s="573"/>
      <c r="C11" s="573"/>
      <c r="D11" s="236" t="s">
        <v>179</v>
      </c>
      <c r="E11" s="574" t="n">
        <v>5137</v>
      </c>
      <c r="F11" s="574" t="n">
        <v>4377</v>
      </c>
      <c r="G11" s="575"/>
      <c r="H11" s="574" t="n">
        <v>5464</v>
      </c>
      <c r="I11" s="574" t="n">
        <v>6727</v>
      </c>
      <c r="J11" s="574" t="n">
        <v>5365</v>
      </c>
      <c r="K11" s="575"/>
      <c r="L11" s="574" t="n">
        <v>988</v>
      </c>
      <c r="M11" s="576" t="n">
        <v>22.5725382682202</v>
      </c>
    </row>
    <row r="12" s="555" customFormat="true" ht="15" hidden="false" customHeight="true" outlineLevel="0" collapsed="false">
      <c r="A12" s="572"/>
      <c r="B12" s="573"/>
      <c r="C12" s="573"/>
      <c r="D12" s="236" t="s">
        <v>180</v>
      </c>
      <c r="E12" s="574" t="n">
        <v>184776</v>
      </c>
      <c r="F12" s="574" t="n">
        <v>188762</v>
      </c>
      <c r="G12" s="575"/>
      <c r="H12" s="574" t="n">
        <v>203161</v>
      </c>
      <c r="I12" s="574" t="n">
        <v>205363</v>
      </c>
      <c r="J12" s="574" t="n">
        <v>201582</v>
      </c>
      <c r="K12" s="575"/>
      <c r="L12" s="574" t="n">
        <v>12820</v>
      </c>
      <c r="M12" s="576" t="n">
        <v>6.7916211949439</v>
      </c>
    </row>
    <row r="13" s="555" customFormat="true" ht="15" hidden="false" customHeight="true" outlineLevel="0" collapsed="false">
      <c r="A13" s="572"/>
      <c r="B13" s="573"/>
      <c r="C13" s="573"/>
      <c r="D13" s="236" t="s">
        <v>181</v>
      </c>
      <c r="E13" s="574" t="n">
        <v>2559</v>
      </c>
      <c r="F13" s="574" t="n">
        <v>2592</v>
      </c>
      <c r="G13" s="575"/>
      <c r="H13" s="574" t="n">
        <v>2358</v>
      </c>
      <c r="I13" s="574" t="n">
        <v>1680</v>
      </c>
      <c r="J13" s="574" t="n">
        <v>1759</v>
      </c>
      <c r="K13" s="575"/>
      <c r="L13" s="574" t="n">
        <v>-833</v>
      </c>
      <c r="M13" s="576" t="n">
        <v>-32.1373456790124</v>
      </c>
    </row>
    <row r="14" s="555" customFormat="true" ht="15" hidden="false" customHeight="true" outlineLevel="0" collapsed="false">
      <c r="A14" s="567"/>
      <c r="B14" s="568"/>
      <c r="C14" s="568"/>
      <c r="D14" s="222" t="s">
        <v>182</v>
      </c>
      <c r="E14" s="569" t="n">
        <v>14793</v>
      </c>
      <c r="F14" s="569" t="n">
        <v>9608</v>
      </c>
      <c r="G14" s="570"/>
      <c r="H14" s="569" t="n">
        <v>7383</v>
      </c>
      <c r="I14" s="569" t="n">
        <v>5171</v>
      </c>
      <c r="J14" s="569" t="n">
        <v>5179</v>
      </c>
      <c r="K14" s="570"/>
      <c r="L14" s="569" t="n">
        <v>-4429</v>
      </c>
      <c r="M14" s="571" t="n">
        <v>-46.0970024979184</v>
      </c>
    </row>
    <row r="15" s="555" customFormat="true" ht="15" hidden="false" customHeight="true" outlineLevel="0" collapsed="false">
      <c r="A15" s="567"/>
      <c r="B15" s="568"/>
      <c r="C15" s="568"/>
      <c r="D15" s="222" t="s">
        <v>183</v>
      </c>
      <c r="E15" s="569" t="n">
        <v>7841</v>
      </c>
      <c r="F15" s="569" t="n">
        <v>7248</v>
      </c>
      <c r="G15" s="570"/>
      <c r="H15" s="569" t="n">
        <v>7835</v>
      </c>
      <c r="I15" s="569" t="n">
        <v>7899</v>
      </c>
      <c r="J15" s="569" t="n">
        <v>7747</v>
      </c>
      <c r="K15" s="570"/>
      <c r="L15" s="569" t="n">
        <v>499</v>
      </c>
      <c r="M15" s="571" t="n">
        <v>6.88465783664459</v>
      </c>
    </row>
    <row r="16" s="555" customFormat="true" ht="15" hidden="false" customHeight="true" outlineLevel="0" collapsed="false">
      <c r="A16" s="567"/>
      <c r="B16" s="568"/>
      <c r="C16" s="568"/>
      <c r="D16" s="222" t="s">
        <v>184</v>
      </c>
      <c r="E16" s="569" t="n">
        <v>9105</v>
      </c>
      <c r="F16" s="569" t="n">
        <v>9266</v>
      </c>
      <c r="G16" s="570"/>
      <c r="H16" s="569" t="n">
        <v>9939</v>
      </c>
      <c r="I16" s="569" t="n">
        <v>9795</v>
      </c>
      <c r="J16" s="569" t="n">
        <v>9752</v>
      </c>
      <c r="K16" s="570"/>
      <c r="L16" s="569" t="n">
        <v>486</v>
      </c>
      <c r="M16" s="571" t="n">
        <v>5.24498165335636</v>
      </c>
    </row>
    <row r="17" s="555" customFormat="true" ht="15" hidden="false" customHeight="true" outlineLevel="0" collapsed="false">
      <c r="A17" s="567"/>
      <c r="B17" s="568"/>
      <c r="C17" s="568"/>
      <c r="D17" s="222" t="s">
        <v>185</v>
      </c>
      <c r="E17" s="569" t="n">
        <v>6006</v>
      </c>
      <c r="F17" s="569" t="n">
        <v>6404</v>
      </c>
      <c r="G17" s="570"/>
      <c r="H17" s="569" t="n">
        <v>6245</v>
      </c>
      <c r="I17" s="569" t="n">
        <v>6308</v>
      </c>
      <c r="J17" s="569" t="n">
        <v>6362</v>
      </c>
      <c r="K17" s="570"/>
      <c r="L17" s="569" t="n">
        <v>-42</v>
      </c>
      <c r="M17" s="571" t="n">
        <v>-0.655840099937539</v>
      </c>
    </row>
    <row r="18" s="555" customFormat="true" ht="15" hidden="false" customHeight="true" outlineLevel="0" collapsed="false">
      <c r="A18" s="567"/>
      <c r="B18" s="568"/>
      <c r="C18" s="568"/>
      <c r="D18" s="222" t="s">
        <v>186</v>
      </c>
      <c r="E18" s="569" t="n">
        <v>3635</v>
      </c>
      <c r="F18" s="569" t="n">
        <v>3635</v>
      </c>
      <c r="G18" s="570"/>
      <c r="H18" s="569" t="n">
        <v>3683</v>
      </c>
      <c r="I18" s="569" t="n">
        <v>3671</v>
      </c>
      <c r="J18" s="569" t="n">
        <v>3669</v>
      </c>
      <c r="K18" s="570"/>
      <c r="L18" s="569" t="n">
        <v>34</v>
      </c>
      <c r="M18" s="571" t="n">
        <v>0.9353507565337</v>
      </c>
    </row>
    <row r="19" s="555" customFormat="true" ht="15" hidden="false" customHeight="true" outlineLevel="0" collapsed="false">
      <c r="A19" s="567"/>
      <c r="B19" s="568"/>
      <c r="C19" s="568"/>
      <c r="D19" s="222" t="s">
        <v>187</v>
      </c>
      <c r="E19" s="577" t="n">
        <v>18169</v>
      </c>
      <c r="F19" s="577" t="n">
        <v>19216</v>
      </c>
      <c r="G19" s="570"/>
      <c r="H19" s="569" t="n">
        <v>19513</v>
      </c>
      <c r="I19" s="569" t="n">
        <v>18416</v>
      </c>
      <c r="J19" s="569" t="n">
        <v>18837</v>
      </c>
      <c r="K19" s="570"/>
      <c r="L19" s="569" t="n">
        <v>-379</v>
      </c>
      <c r="M19" s="571" t="n">
        <v>-1.97231473771857</v>
      </c>
    </row>
    <row r="20" s="555" customFormat="true" ht="6" hidden="false" customHeight="true" outlineLevel="0" collapsed="false">
      <c r="A20" s="578"/>
      <c r="B20" s="579"/>
      <c r="C20" s="579"/>
      <c r="D20" s="579"/>
      <c r="E20" s="580"/>
      <c r="F20" s="580"/>
      <c r="G20" s="566"/>
      <c r="H20" s="580"/>
      <c r="I20" s="580"/>
      <c r="J20" s="580"/>
      <c r="K20" s="566"/>
      <c r="L20" s="580" t="n">
        <v>0</v>
      </c>
      <c r="M20" s="581"/>
    </row>
    <row r="21" s="587" customFormat="true" ht="17.1" hidden="false" customHeight="true" outlineLevel="0" collapsed="false">
      <c r="A21" s="582"/>
      <c r="B21" s="583"/>
      <c r="C21" s="583" t="s">
        <v>188</v>
      </c>
      <c r="D21" s="583"/>
      <c r="E21" s="584" t="n">
        <v>333692</v>
      </c>
      <c r="F21" s="584" t="n">
        <v>338623</v>
      </c>
      <c r="G21" s="585"/>
      <c r="H21" s="584" t="n">
        <v>355557</v>
      </c>
      <c r="I21" s="584" t="n">
        <v>343967</v>
      </c>
      <c r="J21" s="584" t="n">
        <v>343454</v>
      </c>
      <c r="K21" s="585"/>
      <c r="L21" s="584" t="n">
        <v>4831</v>
      </c>
      <c r="M21" s="586" t="n">
        <v>1.42666032726661</v>
      </c>
    </row>
    <row r="22" customFormat="false" ht="5.1" hidden="false" customHeight="true" outlineLevel="0" collapsed="false">
      <c r="B22" s="588"/>
      <c r="C22" s="588"/>
      <c r="D22" s="588"/>
      <c r="E22" s="589"/>
      <c r="F22" s="589"/>
      <c r="G22" s="590"/>
      <c r="H22" s="589"/>
      <c r="I22" s="589"/>
      <c r="J22" s="589"/>
      <c r="K22" s="590"/>
      <c r="L22" s="589" t="n">
        <v>0</v>
      </c>
      <c r="M22" s="591"/>
    </row>
    <row r="23" s="596" customFormat="true" ht="17.1" hidden="false" customHeight="true" outlineLevel="0" collapsed="false">
      <c r="A23" s="592"/>
      <c r="B23" s="593"/>
      <c r="C23" s="593" t="s">
        <v>189</v>
      </c>
      <c r="D23" s="593"/>
      <c r="E23" s="594" t="n">
        <v>308577</v>
      </c>
      <c r="F23" s="594" t="n">
        <v>313391</v>
      </c>
      <c r="G23" s="585"/>
      <c r="H23" s="594" t="n">
        <v>329108</v>
      </c>
      <c r="I23" s="594" t="n">
        <v>318213</v>
      </c>
      <c r="J23" s="594" t="n">
        <v>317879</v>
      </c>
      <c r="K23" s="585"/>
      <c r="L23" s="594" t="n">
        <v>4488</v>
      </c>
      <c r="M23" s="595" t="n">
        <v>1.43207686244978</v>
      </c>
    </row>
    <row r="24" customFormat="false" ht="3" hidden="false" customHeight="true" outlineLevel="0" collapsed="false">
      <c r="B24" s="579"/>
      <c r="C24" s="579"/>
      <c r="D24" s="579"/>
      <c r="E24" s="580"/>
      <c r="F24" s="580"/>
      <c r="G24" s="220"/>
      <c r="H24" s="580"/>
      <c r="I24" s="580"/>
      <c r="J24" s="580"/>
      <c r="K24" s="220"/>
      <c r="L24" s="580"/>
      <c r="M24" s="581"/>
    </row>
    <row r="25" s="555" customFormat="true" ht="15" hidden="false" customHeight="true" outlineLevel="0" collapsed="false">
      <c r="A25" s="567"/>
      <c r="B25" s="568"/>
      <c r="C25" s="568"/>
      <c r="D25" s="222" t="s">
        <v>176</v>
      </c>
      <c r="E25" s="577" t="n">
        <v>8577</v>
      </c>
      <c r="F25" s="577" t="n">
        <v>11975</v>
      </c>
      <c r="G25" s="570"/>
      <c r="H25" s="577" t="n">
        <v>14551</v>
      </c>
      <c r="I25" s="577" t="n">
        <v>11864</v>
      </c>
      <c r="J25" s="577" t="n">
        <v>11642</v>
      </c>
      <c r="K25" s="570"/>
      <c r="L25" s="577" t="n">
        <v>-333</v>
      </c>
      <c r="M25" s="597" t="n">
        <v>-2.78079331941545</v>
      </c>
    </row>
    <row r="26" s="555" customFormat="true" ht="15" hidden="false" customHeight="true" outlineLevel="0" collapsed="false">
      <c r="A26" s="567"/>
      <c r="B26" s="568"/>
      <c r="C26" s="568"/>
      <c r="D26" s="222" t="s">
        <v>190</v>
      </c>
      <c r="E26" s="577" t="n">
        <v>249051</v>
      </c>
      <c r="F26" s="577" t="n">
        <v>247539</v>
      </c>
      <c r="G26" s="570"/>
      <c r="H26" s="577" t="n">
        <v>257731</v>
      </c>
      <c r="I26" s="577" t="n">
        <v>256308</v>
      </c>
      <c r="J26" s="577" t="n">
        <v>254240</v>
      </c>
      <c r="K26" s="570"/>
      <c r="L26" s="577" t="n">
        <v>6701</v>
      </c>
      <c r="M26" s="597" t="n">
        <v>2.70704818230663</v>
      </c>
    </row>
    <row r="27" s="601" customFormat="true" ht="15" hidden="false" customHeight="true" outlineLevel="0" collapsed="false">
      <c r="A27" s="598"/>
      <c r="B27" s="573"/>
      <c r="C27" s="573"/>
      <c r="D27" s="236" t="s">
        <v>191</v>
      </c>
      <c r="E27" s="599" t="n">
        <v>25779</v>
      </c>
      <c r="F27" s="599" t="n">
        <v>25919</v>
      </c>
      <c r="G27" s="575"/>
      <c r="H27" s="599" t="n">
        <v>31175</v>
      </c>
      <c r="I27" s="599" t="n">
        <v>31539</v>
      </c>
      <c r="J27" s="599" t="n">
        <v>33741</v>
      </c>
      <c r="K27" s="575"/>
      <c r="L27" s="599" t="n">
        <v>7822</v>
      </c>
      <c r="M27" s="600" t="n">
        <v>30.1786334349319</v>
      </c>
    </row>
    <row r="28" s="601" customFormat="true" ht="15" hidden="false" customHeight="true" outlineLevel="0" collapsed="false">
      <c r="A28" s="602"/>
      <c r="B28" s="573"/>
      <c r="C28" s="573"/>
      <c r="D28" s="236" t="s">
        <v>192</v>
      </c>
      <c r="E28" s="599" t="n">
        <v>180887</v>
      </c>
      <c r="F28" s="599" t="n">
        <v>180200</v>
      </c>
      <c r="G28" s="575"/>
      <c r="H28" s="599" t="n">
        <v>187850</v>
      </c>
      <c r="I28" s="599" t="n">
        <v>185809</v>
      </c>
      <c r="J28" s="599" t="n">
        <v>182705</v>
      </c>
      <c r="K28" s="575"/>
      <c r="L28" s="599" t="n">
        <v>2505</v>
      </c>
      <c r="M28" s="600" t="n">
        <v>1.39012208657048</v>
      </c>
    </row>
    <row r="29" s="601" customFormat="true" ht="15" hidden="false" customHeight="true" outlineLevel="0" collapsed="false">
      <c r="A29" s="602"/>
      <c r="B29" s="573"/>
      <c r="C29" s="573"/>
      <c r="D29" s="236" t="s">
        <v>193</v>
      </c>
      <c r="E29" s="599" t="n">
        <v>33819</v>
      </c>
      <c r="F29" s="599" t="n">
        <v>32920</v>
      </c>
      <c r="G29" s="575"/>
      <c r="H29" s="599" t="n">
        <v>30196</v>
      </c>
      <c r="I29" s="599" t="n">
        <v>29900</v>
      </c>
      <c r="J29" s="599" t="n">
        <v>29463</v>
      </c>
      <c r="K29" s="575"/>
      <c r="L29" s="599" t="n">
        <v>-3457</v>
      </c>
      <c r="M29" s="600" t="n">
        <v>-10.5012150668287</v>
      </c>
    </row>
    <row r="30" s="601" customFormat="true" ht="15" hidden="false" customHeight="true" outlineLevel="0" collapsed="false">
      <c r="A30" s="602"/>
      <c r="B30" s="573"/>
      <c r="C30" s="573"/>
      <c r="D30" s="236" t="s">
        <v>194</v>
      </c>
      <c r="E30" s="599" t="n">
        <v>4579</v>
      </c>
      <c r="F30" s="599" t="n">
        <v>4396</v>
      </c>
      <c r="G30" s="575"/>
      <c r="H30" s="599" t="n">
        <v>4406</v>
      </c>
      <c r="I30" s="599" t="n">
        <v>4410</v>
      </c>
      <c r="J30" s="599" t="n">
        <v>4422</v>
      </c>
      <c r="K30" s="575"/>
      <c r="L30" s="599" t="n">
        <v>26</v>
      </c>
      <c r="M30" s="600" t="n">
        <v>0.591446769790719</v>
      </c>
    </row>
    <row r="31" s="555" customFormat="true" ht="15" hidden="false" customHeight="true" outlineLevel="0" collapsed="false">
      <c r="A31" s="572"/>
      <c r="B31" s="573"/>
      <c r="C31" s="573"/>
      <c r="D31" s="236" t="s">
        <v>195</v>
      </c>
      <c r="E31" s="599" t="n">
        <v>3987</v>
      </c>
      <c r="F31" s="599" t="n">
        <v>4104</v>
      </c>
      <c r="G31" s="575"/>
      <c r="H31" s="599" t="n">
        <v>4104</v>
      </c>
      <c r="I31" s="599" t="n">
        <v>4650</v>
      </c>
      <c r="J31" s="599" t="n">
        <v>3909</v>
      </c>
      <c r="K31" s="575"/>
      <c r="L31" s="599" t="n">
        <v>-195</v>
      </c>
      <c r="M31" s="600" t="n">
        <v>-4.75146198830409</v>
      </c>
    </row>
    <row r="32" s="555" customFormat="true" ht="15" hidden="false" customHeight="true" outlineLevel="0" collapsed="false">
      <c r="A32" s="567"/>
      <c r="B32" s="568"/>
      <c r="C32" s="568"/>
      <c r="D32" s="222" t="s">
        <v>196</v>
      </c>
      <c r="E32" s="577" t="n">
        <v>38258</v>
      </c>
      <c r="F32" s="577" t="n">
        <v>40434</v>
      </c>
      <c r="G32" s="570"/>
      <c r="H32" s="577" t="n">
        <v>43232</v>
      </c>
      <c r="I32" s="577" t="n">
        <v>37221</v>
      </c>
      <c r="J32" s="577" t="n">
        <v>39569</v>
      </c>
      <c r="K32" s="570"/>
      <c r="L32" s="577" t="n">
        <v>-865</v>
      </c>
      <c r="M32" s="597" t="n">
        <v>-2.13928871741604</v>
      </c>
    </row>
    <row r="33" s="555" customFormat="true" ht="15" hidden="false" customHeight="true" outlineLevel="0" collapsed="false">
      <c r="A33" s="567"/>
      <c r="B33" s="568"/>
      <c r="C33" s="568"/>
      <c r="D33" s="222" t="s">
        <v>197</v>
      </c>
      <c r="E33" s="577" t="n">
        <v>4076</v>
      </c>
      <c r="F33" s="577" t="n">
        <v>4371</v>
      </c>
      <c r="G33" s="570"/>
      <c r="H33" s="577" t="n">
        <v>4644</v>
      </c>
      <c r="I33" s="577" t="n">
        <v>4654</v>
      </c>
      <c r="J33" s="577" t="n">
        <v>4400</v>
      </c>
      <c r="K33" s="570"/>
      <c r="L33" s="577" t="n">
        <v>29</v>
      </c>
      <c r="M33" s="597" t="n">
        <v>0.663463738274994</v>
      </c>
    </row>
    <row r="34" s="555" customFormat="true" ht="15" hidden="false" customHeight="true" outlineLevel="0" collapsed="false">
      <c r="A34" s="567"/>
      <c r="B34" s="568"/>
      <c r="C34" s="568"/>
      <c r="D34" s="222" t="s">
        <v>198</v>
      </c>
      <c r="E34" s="577" t="n">
        <v>8615</v>
      </c>
      <c r="F34" s="577" t="n">
        <v>9072</v>
      </c>
      <c r="G34" s="570"/>
      <c r="H34" s="577" t="n">
        <v>8950</v>
      </c>
      <c r="I34" s="577" t="n">
        <v>8166</v>
      </c>
      <c r="J34" s="577" t="n">
        <v>8028</v>
      </c>
      <c r="K34" s="570"/>
      <c r="L34" s="577" t="n">
        <v>-1044</v>
      </c>
      <c r="M34" s="597" t="n">
        <v>-11.5079365079365</v>
      </c>
    </row>
    <row r="35" s="555" customFormat="true" ht="3" hidden="false" customHeight="true" outlineLevel="0" collapsed="false">
      <c r="A35" s="578"/>
      <c r="B35" s="579"/>
      <c r="C35" s="579"/>
      <c r="D35" s="579"/>
      <c r="E35" s="580"/>
      <c r="F35" s="580"/>
      <c r="G35" s="566"/>
      <c r="H35" s="580"/>
      <c r="I35" s="580"/>
      <c r="J35" s="580"/>
      <c r="K35" s="566"/>
      <c r="L35" s="580"/>
      <c r="M35" s="581"/>
    </row>
    <row r="36" s="596" customFormat="true" ht="17.1" hidden="false" customHeight="true" outlineLevel="0" collapsed="false">
      <c r="A36" s="567"/>
      <c r="B36" s="593"/>
      <c r="C36" s="593" t="s">
        <v>199</v>
      </c>
      <c r="D36" s="593"/>
      <c r="E36" s="594" t="n">
        <v>25115</v>
      </c>
      <c r="F36" s="594" t="n">
        <v>25232</v>
      </c>
      <c r="G36" s="585"/>
      <c r="H36" s="594" t="n">
        <v>26449</v>
      </c>
      <c r="I36" s="594" t="n">
        <v>25754</v>
      </c>
      <c r="J36" s="594" t="n">
        <v>25575</v>
      </c>
      <c r="K36" s="585"/>
      <c r="L36" s="594" t="n">
        <v>343</v>
      </c>
      <c r="M36" s="595" t="n">
        <v>1.35938490805327</v>
      </c>
    </row>
    <row r="37" customFormat="false" ht="3" hidden="false" customHeight="true" outlineLevel="0" collapsed="false">
      <c r="B37" s="579"/>
      <c r="C37" s="579"/>
      <c r="D37" s="579"/>
      <c r="E37" s="580"/>
      <c r="F37" s="580"/>
      <c r="G37" s="220"/>
      <c r="H37" s="580"/>
      <c r="I37" s="580"/>
      <c r="J37" s="580"/>
      <c r="K37" s="220"/>
      <c r="L37" s="580" t="n">
        <v>0</v>
      </c>
      <c r="M37" s="581"/>
    </row>
    <row r="38" s="555" customFormat="true" ht="15" hidden="false" customHeight="true" outlineLevel="0" collapsed="false">
      <c r="A38" s="567"/>
      <c r="B38" s="568"/>
      <c r="C38" s="568"/>
      <c r="D38" s="222" t="s">
        <v>200</v>
      </c>
      <c r="E38" s="577" t="n">
        <v>23545</v>
      </c>
      <c r="F38" s="577" t="n">
        <v>23373</v>
      </c>
      <c r="G38" s="570"/>
      <c r="H38" s="577" t="n">
        <v>23752</v>
      </c>
      <c r="I38" s="577" t="n">
        <v>23977</v>
      </c>
      <c r="J38" s="577" t="n">
        <v>24158</v>
      </c>
      <c r="K38" s="570"/>
      <c r="L38" s="577" t="n">
        <v>785</v>
      </c>
      <c r="M38" s="597" t="n">
        <v>3.35857613485646</v>
      </c>
    </row>
    <row r="39" s="555" customFormat="true" ht="3" hidden="false" customHeight="true" outlineLevel="0" collapsed="false">
      <c r="A39" s="553"/>
      <c r="B39" s="568"/>
      <c r="C39" s="568"/>
      <c r="D39" s="603"/>
      <c r="E39" s="577" t="n">
        <v>169</v>
      </c>
      <c r="F39" s="577" t="n">
        <v>0</v>
      </c>
      <c r="G39" s="570"/>
      <c r="H39" s="577"/>
      <c r="I39" s="577"/>
      <c r="J39" s="577"/>
      <c r="K39" s="570"/>
      <c r="L39" s="577" t="n">
        <v>0</v>
      </c>
      <c r="M39" s="597" t="e">
        <f aca="false"/>
        <v>#DIV/0!</v>
      </c>
    </row>
    <row r="40" customFormat="false" ht="15.75" hidden="false" customHeight="false" outlineLevel="0" collapsed="false">
      <c r="B40" s="604"/>
      <c r="C40" s="604"/>
      <c r="D40" s="605" t="s">
        <v>201</v>
      </c>
      <c r="E40" s="606" t="n">
        <v>633</v>
      </c>
      <c r="F40" s="606" t="n">
        <v>620</v>
      </c>
      <c r="G40" s="607"/>
      <c r="H40" s="606" t="n">
        <v>375</v>
      </c>
      <c r="I40" s="606" t="n">
        <v>708</v>
      </c>
      <c r="J40" s="606" t="n">
        <v>996</v>
      </c>
      <c r="K40" s="607"/>
      <c r="L40" s="606"/>
      <c r="M40" s="608"/>
    </row>
    <row r="41" customFormat="false" ht="5.25" hidden="false" customHeight="true" outlineLevel="0" collapsed="false">
      <c r="B41" s="568"/>
      <c r="C41" s="568"/>
      <c r="D41" s="568"/>
      <c r="E41" s="577"/>
      <c r="F41" s="577"/>
      <c r="G41" s="570"/>
      <c r="H41" s="577"/>
      <c r="I41" s="577"/>
      <c r="J41" s="577"/>
      <c r="K41" s="570"/>
      <c r="L41" s="577"/>
      <c r="M41" s="597"/>
    </row>
    <row r="42" s="610" customFormat="true" ht="15.75" hidden="false" customHeight="false" outlineLevel="0" collapsed="false">
      <c r="A42" s="578"/>
      <c r="B42" s="568"/>
      <c r="C42" s="568"/>
      <c r="D42" s="609" t="s">
        <v>202</v>
      </c>
      <c r="E42" s="577" t="n">
        <v>1570</v>
      </c>
      <c r="F42" s="577" t="n">
        <v>1859</v>
      </c>
      <c r="G42" s="570"/>
      <c r="H42" s="577" t="n">
        <v>2697</v>
      </c>
      <c r="I42" s="577" t="n">
        <v>1777</v>
      </c>
      <c r="J42" s="577" t="n">
        <v>1417</v>
      </c>
      <c r="K42" s="570"/>
      <c r="L42" s="577" t="n">
        <v>-442</v>
      </c>
      <c r="M42" s="597" t="n">
        <v>-23.7762237762238</v>
      </c>
    </row>
    <row r="43" customFormat="false" ht="15.75" hidden="false" customHeight="false" outlineLevel="0" collapsed="false">
      <c r="B43" s="579"/>
      <c r="C43" s="579"/>
      <c r="D43" s="579"/>
      <c r="E43" s="580"/>
      <c r="F43" s="580"/>
      <c r="G43" s="220"/>
      <c r="H43" s="580"/>
      <c r="I43" s="580"/>
      <c r="J43" s="580"/>
      <c r="K43" s="220"/>
      <c r="L43" s="580"/>
      <c r="M43" s="581"/>
    </row>
    <row r="44" customFormat="false" ht="15.75" hidden="false" customHeight="false" outlineLevel="0" collapsed="false">
      <c r="B44" s="583"/>
      <c r="C44" s="583" t="s">
        <v>203</v>
      </c>
      <c r="D44" s="583"/>
      <c r="E44" s="584" t="n">
        <v>333692</v>
      </c>
      <c r="F44" s="584" t="n">
        <v>338623</v>
      </c>
      <c r="G44" s="585"/>
      <c r="H44" s="584" t="n">
        <v>355557</v>
      </c>
      <c r="I44" s="584" t="n">
        <v>343967</v>
      </c>
      <c r="J44" s="584" t="n">
        <v>343454</v>
      </c>
      <c r="K44" s="585"/>
      <c r="L44" s="584" t="n">
        <v>4831</v>
      </c>
      <c r="M44" s="586" t="n">
        <v>1.42666032726661</v>
      </c>
    </row>
    <row r="46" customFormat="false" ht="15" hidden="false" customHeight="false" outlineLevel="0" collapsed="false">
      <c r="D46" s="554" t="s">
        <v>204</v>
      </c>
    </row>
  </sheetData>
  <mergeCells count="7">
    <mergeCell ref="B4:D5"/>
    <mergeCell ref="E4:E5"/>
    <mergeCell ref="F4:F5"/>
    <mergeCell ref="H4:H5"/>
    <mergeCell ref="I4:I5"/>
    <mergeCell ref="J4:J5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8.99"/>
    <col collapsed="false" customWidth="true" hidden="false" outlineLevel="0" max="3" min="2" style="204" width="0.85"/>
    <col collapsed="false" customWidth="true" hidden="false" outlineLevel="0" max="4" min="4" style="204" width="47.7"/>
    <col collapsed="false" customWidth="true" hidden="false" outlineLevel="0" max="5" min="5" style="204" width="16.56"/>
    <col collapsed="false" customWidth="true" hidden="false" outlineLevel="0" max="6" min="6" style="204" width="12.56"/>
    <col collapsed="false" customWidth="true" hidden="false" outlineLevel="0" max="7" min="7" style="204" width="12.14"/>
    <col collapsed="false" customWidth="true" hidden="false" outlineLevel="0" max="8" min="8" style="204" width="1.7"/>
    <col collapsed="false" customWidth="true" hidden="false" outlineLevel="0" max="9" min="9" style="204" width="12.7"/>
    <col collapsed="false" customWidth="true" hidden="false" outlineLevel="0" max="10" min="10" style="204" width="10.41"/>
    <col collapsed="false" customWidth="true" hidden="false" outlineLevel="0" max="11" min="11" style="204" width="11.56"/>
    <col collapsed="false" customWidth="false" hidden="false" outlineLevel="0" max="257" min="12" style="204" width="11.42"/>
  </cols>
  <sheetData>
    <row r="2" customFormat="false" ht="23.25" hidden="false" customHeight="false" outlineLevel="0" collapsed="false">
      <c r="B2" s="329" t="s">
        <v>205</v>
      </c>
    </row>
    <row r="3" customFormat="false" ht="15.75" hidden="false" customHeight="true" outlineLevel="0" collapsed="false"/>
    <row r="4" customFormat="false" ht="23.25" hidden="false" customHeight="true" outlineLevel="0" collapsed="false">
      <c r="B4" s="611" t="s">
        <v>67</v>
      </c>
      <c r="C4" s="611"/>
      <c r="D4" s="611"/>
      <c r="E4" s="612" t="s">
        <v>162</v>
      </c>
      <c r="F4" s="612" t="s">
        <v>163</v>
      </c>
      <c r="G4" s="613" t="s">
        <v>206</v>
      </c>
      <c r="H4" s="614"/>
      <c r="I4" s="612" t="s">
        <v>164</v>
      </c>
      <c r="J4" s="615" t="s">
        <v>207</v>
      </c>
      <c r="K4" s="615"/>
    </row>
    <row r="5" customFormat="false" ht="33" hidden="false" customHeight="false" outlineLevel="0" collapsed="false">
      <c r="B5" s="611"/>
      <c r="C5" s="611"/>
      <c r="D5" s="611"/>
      <c r="E5" s="612"/>
      <c r="F5" s="612"/>
      <c r="G5" s="613"/>
      <c r="H5" s="614"/>
      <c r="I5" s="612"/>
      <c r="J5" s="613" t="s">
        <v>208</v>
      </c>
      <c r="K5" s="613" t="s">
        <v>209</v>
      </c>
    </row>
    <row r="6" customFormat="false" ht="8.25" hidden="false" customHeight="true" outlineLevel="0" collapsed="false">
      <c r="B6" s="616"/>
      <c r="C6" s="616"/>
      <c r="D6" s="616"/>
      <c r="E6" s="616"/>
      <c r="F6" s="616"/>
      <c r="G6" s="616"/>
      <c r="H6" s="617"/>
      <c r="I6" s="618"/>
      <c r="J6" s="618"/>
      <c r="K6" s="618"/>
    </row>
    <row r="7" customFormat="false" ht="15.75" hidden="false" customHeight="false" outlineLevel="0" collapsed="false">
      <c r="B7" s="619" t="s">
        <v>210</v>
      </c>
      <c r="C7" s="619"/>
      <c r="D7" s="619"/>
      <c r="E7" s="620" t="n">
        <v>122361</v>
      </c>
      <c r="F7" s="620" t="n">
        <v>124875</v>
      </c>
      <c r="G7" s="621" t="n">
        <v>-2.01321321321321</v>
      </c>
      <c r="H7" s="622"/>
      <c r="I7" s="620" t="n">
        <v>111350</v>
      </c>
      <c r="J7" s="621" t="n">
        <v>9.88863942523574</v>
      </c>
      <c r="K7" s="621" t="n">
        <v>-2.7762107186842</v>
      </c>
    </row>
    <row r="8" customFormat="false" ht="15.75" hidden="false" customHeight="false" outlineLevel="0" collapsed="false">
      <c r="B8" s="623" t="s">
        <v>211</v>
      </c>
      <c r="C8" s="624"/>
      <c r="D8" s="625"/>
      <c r="E8" s="626" t="n">
        <v>90505</v>
      </c>
      <c r="F8" s="626" t="n">
        <v>91465</v>
      </c>
      <c r="G8" s="627" t="n">
        <v>-1.04958180724867</v>
      </c>
      <c r="H8" s="628"/>
      <c r="I8" s="626" t="n">
        <v>80421</v>
      </c>
      <c r="J8" s="627" t="n">
        <v>12.5390134417627</v>
      </c>
      <c r="K8" s="627" t="n">
        <v>-3.19906733977924</v>
      </c>
    </row>
    <row r="9" customFormat="false" ht="15.75" hidden="false" customHeight="false" outlineLevel="0" collapsed="false">
      <c r="B9" s="623" t="s">
        <v>212</v>
      </c>
      <c r="C9" s="624"/>
      <c r="D9" s="625"/>
      <c r="E9" s="626" t="n">
        <v>31856</v>
      </c>
      <c r="F9" s="626" t="n">
        <v>33410</v>
      </c>
      <c r="G9" s="627" t="n">
        <v>-4.65130200538761</v>
      </c>
      <c r="H9" s="628"/>
      <c r="I9" s="626" t="n">
        <v>30929</v>
      </c>
      <c r="J9" s="627" t="n">
        <v>2.99718710595234</v>
      </c>
      <c r="K9" s="627" t="n">
        <v>-1.55443616922649</v>
      </c>
    </row>
    <row r="10" customFormat="false" ht="15.75" hidden="false" customHeight="false" outlineLevel="0" collapsed="false">
      <c r="B10" s="619" t="s">
        <v>213</v>
      </c>
      <c r="C10" s="619"/>
      <c r="D10" s="619"/>
      <c r="E10" s="620" t="n">
        <v>72049</v>
      </c>
      <c r="F10" s="620" t="n">
        <v>72015</v>
      </c>
      <c r="G10" s="621" t="n">
        <v>0.047212386308408</v>
      </c>
      <c r="H10" s="622"/>
      <c r="I10" s="620" t="n">
        <v>72276</v>
      </c>
      <c r="J10" s="621" t="n">
        <v>-0.314073828103381</v>
      </c>
      <c r="K10" s="621" t="n">
        <v>-4.55442659000888</v>
      </c>
    </row>
    <row r="11" customFormat="false" ht="15.75" hidden="false" customHeight="false" outlineLevel="0" collapsed="false">
      <c r="B11" s="623" t="s">
        <v>214</v>
      </c>
      <c r="C11" s="339"/>
      <c r="D11" s="629"/>
      <c r="E11" s="626" t="n">
        <v>59071</v>
      </c>
      <c r="F11" s="626" t="n">
        <v>58991</v>
      </c>
      <c r="G11" s="627" t="n">
        <v>0.135613907206184</v>
      </c>
      <c r="H11" s="628"/>
      <c r="I11" s="626" t="n">
        <v>56793</v>
      </c>
      <c r="J11" s="627" t="n">
        <v>4.01105770077298</v>
      </c>
      <c r="K11" s="627" t="n">
        <v>-0.335751645014341</v>
      </c>
    </row>
    <row r="12" customFormat="false" ht="15.75" hidden="false" customHeight="false" outlineLevel="0" collapsed="false">
      <c r="B12" s="623" t="s">
        <v>215</v>
      </c>
      <c r="C12" s="339"/>
      <c r="D12" s="629"/>
      <c r="E12" s="626" t="n">
        <v>11021</v>
      </c>
      <c r="F12" s="626" t="n">
        <v>11616</v>
      </c>
      <c r="G12" s="627" t="n">
        <v>-5.12224517906336</v>
      </c>
      <c r="H12" s="628"/>
      <c r="I12" s="626" t="n">
        <v>14069</v>
      </c>
      <c r="J12" s="627" t="n">
        <v>-21.6646527827138</v>
      </c>
      <c r="K12" s="627" t="n">
        <v>-25.5488752279943</v>
      </c>
    </row>
    <row r="13" customFormat="false" ht="15.75" hidden="false" customHeight="false" outlineLevel="0" collapsed="false">
      <c r="B13" s="623" t="s">
        <v>216</v>
      </c>
      <c r="C13" s="339"/>
      <c r="D13" s="339"/>
      <c r="E13" s="626" t="n">
        <v>1957</v>
      </c>
      <c r="F13" s="626" t="n">
        <v>1408</v>
      </c>
      <c r="G13" s="627" t="n">
        <v>38.9914772727273</v>
      </c>
      <c r="H13" s="628"/>
      <c r="I13" s="626" t="n">
        <v>1414</v>
      </c>
      <c r="J13" s="627" t="n">
        <v>38.4016973125884</v>
      </c>
      <c r="K13" s="627" t="n">
        <v>38.4016973125884</v>
      </c>
    </row>
    <row r="14" customFormat="false" ht="6" hidden="false" customHeight="true" outlineLevel="0" collapsed="false">
      <c r="B14" s="630"/>
      <c r="C14" s="630"/>
      <c r="D14" s="630"/>
      <c r="E14" s="631"/>
      <c r="F14" s="631"/>
      <c r="G14" s="632"/>
      <c r="H14" s="633"/>
      <c r="I14" s="631"/>
      <c r="J14" s="632"/>
      <c r="K14" s="632"/>
    </row>
    <row r="15" customFormat="false" ht="15.75" hidden="false" customHeight="false" outlineLevel="0" collapsed="false">
      <c r="B15" s="619" t="s">
        <v>217</v>
      </c>
      <c r="C15" s="619"/>
      <c r="D15" s="619"/>
      <c r="E15" s="620" t="n">
        <v>14595</v>
      </c>
      <c r="F15" s="620" t="n">
        <v>14669</v>
      </c>
      <c r="G15" s="621" t="n">
        <v>-0.504465198718386</v>
      </c>
      <c r="H15" s="622"/>
      <c r="I15" s="620" t="n">
        <v>13559</v>
      </c>
      <c r="J15" s="621" t="n">
        <v>7.64068146618482</v>
      </c>
      <c r="K15" s="621" t="n">
        <v>7.11926605504587</v>
      </c>
    </row>
    <row r="16" customFormat="false" ht="7.5" hidden="false" customHeight="true" outlineLevel="0" collapsed="false">
      <c r="B16" s="630"/>
      <c r="C16" s="630"/>
      <c r="D16" s="630"/>
      <c r="E16" s="631"/>
      <c r="F16" s="631"/>
      <c r="G16" s="632"/>
      <c r="H16" s="633"/>
      <c r="I16" s="631"/>
      <c r="J16" s="632"/>
      <c r="K16" s="632"/>
    </row>
    <row r="17" customFormat="false" ht="15.75" hidden="false" customHeight="false" outlineLevel="0" collapsed="false">
      <c r="B17" s="634" t="s">
        <v>218</v>
      </c>
      <c r="C17" s="634"/>
      <c r="D17" s="634"/>
      <c r="E17" s="635" t="n">
        <v>209005</v>
      </c>
      <c r="F17" s="635" t="n">
        <v>211559</v>
      </c>
      <c r="G17" s="636" t="n">
        <v>-1.2072282436578</v>
      </c>
      <c r="H17" s="637"/>
      <c r="I17" s="635" t="n">
        <v>197185</v>
      </c>
      <c r="J17" s="636" t="n">
        <v>5.99437076856759</v>
      </c>
      <c r="K17" s="636" t="n">
        <v>-2.77344894797806</v>
      </c>
    </row>
    <row r="18" customFormat="false" ht="15.75" hidden="false" customHeight="false" outlineLevel="0" collapsed="false">
      <c r="B18" s="638"/>
      <c r="C18" s="639" t="s">
        <v>219</v>
      </c>
      <c r="D18" s="638"/>
      <c r="E18" s="640"/>
      <c r="F18" s="640"/>
      <c r="G18" s="641"/>
      <c r="H18" s="642"/>
      <c r="I18" s="640"/>
      <c r="J18" s="641"/>
      <c r="K18" s="641"/>
    </row>
    <row r="19" customFormat="false" ht="15.75" hidden="false" customHeight="false" outlineLevel="0" collapsed="false">
      <c r="B19" s="643"/>
      <c r="C19" s="644" t="s">
        <v>220</v>
      </c>
      <c r="D19" s="643"/>
      <c r="E19" s="645" t="n">
        <v>184877</v>
      </c>
      <c r="F19" s="645" t="n">
        <v>186315</v>
      </c>
      <c r="G19" s="646" t="n">
        <v>-0.771811179990876</v>
      </c>
      <c r="H19" s="647"/>
      <c r="I19" s="645" t="n">
        <v>171111</v>
      </c>
      <c r="J19" s="646" t="n">
        <v>8.04507015913647</v>
      </c>
      <c r="K19" s="646" t="n">
        <v>-0.9</v>
      </c>
    </row>
    <row r="20" s="356" customFormat="true" ht="9.75" hidden="false" customHeight="true" outlineLevel="0" collapsed="false">
      <c r="B20" s="648"/>
      <c r="C20" s="648"/>
      <c r="D20" s="648"/>
      <c r="E20" s="649"/>
      <c r="F20" s="649"/>
      <c r="G20" s="650"/>
      <c r="H20" s="307"/>
      <c r="I20" s="649"/>
      <c r="J20" s="650"/>
      <c r="K20" s="650"/>
    </row>
    <row r="21" s="356" customFormat="true" ht="15.75" hidden="false" customHeight="false" outlineLevel="0" collapsed="false">
      <c r="B21" s="623"/>
      <c r="C21" s="339" t="s">
        <v>221</v>
      </c>
      <c r="D21" s="629"/>
      <c r="E21" s="626" t="n">
        <v>-10109</v>
      </c>
      <c r="F21" s="626" t="n">
        <v>-10419</v>
      </c>
      <c r="G21" s="627" t="n">
        <v>-2.97533352529034</v>
      </c>
      <c r="H21" s="628"/>
      <c r="I21" s="626" t="n">
        <v>-10587</v>
      </c>
      <c r="J21" s="627" t="n">
        <v>-4.5149711910834</v>
      </c>
      <c r="K21" s="627" t="n">
        <v>-17.1189636795933</v>
      </c>
    </row>
    <row r="22" s="356" customFormat="true" ht="4.5" hidden="false" customHeight="true" outlineLevel="0" collapsed="false">
      <c r="B22" s="648"/>
      <c r="C22" s="648"/>
      <c r="D22" s="648"/>
      <c r="E22" s="649"/>
      <c r="F22" s="649"/>
      <c r="G22" s="650"/>
      <c r="H22" s="307"/>
      <c r="I22" s="649"/>
      <c r="J22" s="650"/>
      <c r="K22" s="650"/>
    </row>
    <row r="23" customFormat="false" ht="15.75" hidden="false" customHeight="false" outlineLevel="0" collapsed="false">
      <c r="B23" s="634" t="s">
        <v>222</v>
      </c>
      <c r="C23" s="634"/>
      <c r="D23" s="634"/>
      <c r="E23" s="635" t="n">
        <v>198896</v>
      </c>
      <c r="F23" s="635" t="n">
        <v>201140</v>
      </c>
      <c r="G23" s="636" t="n">
        <v>-1.11564084717112</v>
      </c>
      <c r="H23" s="637"/>
      <c r="I23" s="635" t="n">
        <v>186598</v>
      </c>
      <c r="J23" s="636" t="n">
        <v>6.59063869923579</v>
      </c>
      <c r="K23" s="636" t="n">
        <v>-1.91053903437392</v>
      </c>
    </row>
    <row r="24" customFormat="false" ht="15.75" hidden="false" customHeight="false" outlineLevel="0" collapsed="false">
      <c r="B24" s="651" t="s">
        <v>223</v>
      </c>
      <c r="C24" s="651"/>
      <c r="D24" s="652"/>
      <c r="E24" s="652"/>
      <c r="F24" s="652"/>
      <c r="G24" s="627"/>
      <c r="H24" s="222"/>
      <c r="I24" s="652"/>
      <c r="J24" s="627"/>
      <c r="K24" s="627"/>
    </row>
    <row r="25" customFormat="false" ht="15.75" hidden="false" customHeight="false" outlineLevel="0" collapsed="false">
      <c r="B25" s="653" t="s">
        <v>224</v>
      </c>
      <c r="C25" s="654"/>
      <c r="D25" s="654"/>
      <c r="E25" s="655" t="n">
        <v>10484</v>
      </c>
      <c r="F25" s="655" t="n">
        <v>10716</v>
      </c>
      <c r="G25" s="636" t="n">
        <v>-2.16498693542367</v>
      </c>
      <c r="H25" s="656"/>
      <c r="I25" s="655" t="n">
        <v>10242</v>
      </c>
      <c r="J25" s="636" t="n">
        <v>2.36281976176528</v>
      </c>
      <c r="K25" s="636" t="n">
        <v>-2.41087219584846</v>
      </c>
    </row>
    <row r="26" s="657" customFormat="true" ht="40.5" hidden="false" customHeight="true" outlineLevel="0" collapsed="false">
      <c r="B26" s="658"/>
      <c r="C26" s="659"/>
      <c r="D26" s="660" t="s">
        <v>225</v>
      </c>
      <c r="E26" s="660"/>
      <c r="F26" s="660"/>
      <c r="G26" s="660"/>
      <c r="H26" s="660"/>
      <c r="I26" s="660"/>
      <c r="J26" s="660"/>
      <c r="K26" s="660"/>
    </row>
    <row r="27" customFormat="false" ht="15" hidden="false" customHeight="true" outlineLevel="0" collapsed="false">
      <c r="B27" s="209"/>
      <c r="C27" s="661"/>
      <c r="D27" s="662" t="s">
        <v>226</v>
      </c>
      <c r="E27" s="662"/>
      <c r="F27" s="662"/>
      <c r="G27" s="662"/>
      <c r="H27" s="662"/>
      <c r="I27" s="662"/>
      <c r="J27" s="662"/>
      <c r="K27" s="662"/>
    </row>
  </sheetData>
  <mergeCells count="8">
    <mergeCell ref="B4:D5"/>
    <mergeCell ref="E4:E5"/>
    <mergeCell ref="F4:F5"/>
    <mergeCell ref="G4:G5"/>
    <mergeCell ref="I4:I5"/>
    <mergeCell ref="J4:K4"/>
    <mergeCell ref="D26:K26"/>
    <mergeCell ref="D27:K27"/>
  </mergeCells>
  <printOptions headings="false" gridLines="false" gridLinesSet="true" horizontalCentered="false" verticalCentered="false"/>
  <pageMargins left="0.472222222222222" right="0.43333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9.99"/>
    <col collapsed="false" customWidth="true" hidden="false" outlineLevel="0" max="2" min="2" style="356" width="1.13"/>
    <col collapsed="false" customWidth="true" hidden="false" outlineLevel="0" max="3" min="3" style="204" width="3.7"/>
    <col collapsed="false" customWidth="true" hidden="false" outlineLevel="0" max="4" min="4" style="204" width="49.28"/>
    <col collapsed="false" customWidth="true" hidden="false" outlineLevel="0" max="5" min="5" style="204" width="1.7"/>
    <col collapsed="false" customWidth="true" hidden="false" outlineLevel="0" max="7" min="6" style="204" width="13.41"/>
    <col collapsed="false" customWidth="true" hidden="false" outlineLevel="0" max="8" min="8" style="206" width="11.56"/>
    <col collapsed="false" customWidth="true" hidden="false" outlineLevel="0" max="9" min="9" style="204" width="1.13"/>
    <col collapsed="false" customWidth="true" hidden="false" outlineLevel="0" max="10" min="10" style="204" width="12.28"/>
    <col collapsed="false" customWidth="true" hidden="false" outlineLevel="0" max="11" min="11" style="204" width="14.14"/>
    <col collapsed="false" customWidth="true" hidden="false" outlineLevel="0" max="12" min="12" style="204" width="11.7"/>
    <col collapsed="false" customWidth="true" hidden="false" outlineLevel="0" max="13" min="13" style="204" width="11.56"/>
    <col collapsed="false" customWidth="false" hidden="false" outlineLevel="0" max="14" min="14" style="204" width="11.42"/>
    <col collapsed="false" customWidth="true" hidden="false" outlineLevel="0" max="15" min="15" style="204" width="8.28"/>
    <col collapsed="false" customWidth="false" hidden="false" outlineLevel="0" max="16" min="16" style="204" width="11.42"/>
    <col collapsed="false" customWidth="true" hidden="false" outlineLevel="0" max="17" min="17" style="204" width="2.13"/>
    <col collapsed="false" customWidth="false" hidden="false" outlineLevel="0" max="21" min="18" style="204" width="11.42"/>
    <col collapsed="false" customWidth="true" hidden="false" outlineLevel="0" max="22" min="22" style="204" width="1.41"/>
    <col collapsed="false" customWidth="false" hidden="false" outlineLevel="0" max="26" min="23" style="204" width="11.42"/>
    <col collapsed="false" customWidth="true" hidden="false" outlineLevel="0" max="27" min="27" style="204" width="0.99"/>
    <col collapsed="false" customWidth="false" hidden="false" outlineLevel="0" max="31" min="28" style="204" width="11.42"/>
    <col collapsed="false" customWidth="true" hidden="false" outlineLevel="0" max="32" min="32" style="204" width="1.41"/>
    <col collapsed="false" customWidth="false" hidden="false" outlineLevel="0" max="36" min="33" style="204" width="11.42"/>
    <col collapsed="false" customWidth="true" hidden="false" outlineLevel="0" max="37" min="37" style="204" width="1.13"/>
    <col collapsed="false" customWidth="false" hidden="false" outlineLevel="0" max="257" min="38" style="204" width="11.42"/>
  </cols>
  <sheetData>
    <row r="1" s="665" customFormat="true" ht="15" hidden="false" customHeight="false" outlineLevel="0" collapsed="false">
      <c r="A1" s="663"/>
      <c r="B1" s="664"/>
      <c r="H1" s="666"/>
    </row>
    <row r="2" customFormat="false" ht="23.25" hidden="false" customHeight="false" outlineLevel="0" collapsed="false">
      <c r="B2" s="667" t="s">
        <v>20</v>
      </c>
    </row>
    <row r="4" customFormat="false" ht="15" hidden="false" customHeight="true" outlineLevel="0" collapsed="false">
      <c r="B4" s="611" t="s">
        <v>67</v>
      </c>
      <c r="C4" s="611"/>
      <c r="D4" s="611"/>
      <c r="E4" s="668"/>
      <c r="F4" s="669" t="s">
        <v>162</v>
      </c>
      <c r="G4" s="669" t="s">
        <v>163</v>
      </c>
      <c r="H4" s="496" t="s">
        <v>227</v>
      </c>
      <c r="I4" s="670"/>
      <c r="J4" s="669" t="s">
        <v>164</v>
      </c>
      <c r="K4" s="496" t="s">
        <v>228</v>
      </c>
      <c r="L4" s="671" t="s">
        <v>207</v>
      </c>
      <c r="M4" s="671"/>
    </row>
    <row r="5" customFormat="false" ht="33" hidden="false" customHeight="true" outlineLevel="0" collapsed="false">
      <c r="B5" s="611"/>
      <c r="C5" s="611"/>
      <c r="D5" s="611"/>
      <c r="E5" s="668"/>
      <c r="F5" s="669"/>
      <c r="G5" s="669"/>
      <c r="H5" s="669"/>
      <c r="I5" s="670"/>
      <c r="J5" s="669"/>
      <c r="K5" s="669"/>
      <c r="L5" s="613" t="s">
        <v>208</v>
      </c>
      <c r="M5" s="613" t="s">
        <v>229</v>
      </c>
    </row>
    <row r="6" customFormat="false" ht="7.5" hidden="false" customHeight="true" outlineLevel="0" collapsed="false">
      <c r="B6" s="672"/>
      <c r="C6" s="672"/>
      <c r="D6" s="672"/>
      <c r="E6" s="672"/>
      <c r="F6" s="672"/>
      <c r="G6" s="672"/>
      <c r="H6" s="672"/>
      <c r="I6" s="670"/>
      <c r="J6" s="672"/>
      <c r="K6" s="672"/>
      <c r="L6" s="672"/>
      <c r="M6" s="215"/>
    </row>
    <row r="7" customFormat="false" ht="15.75" hidden="false" customHeight="false" outlineLevel="0" collapsed="false">
      <c r="B7" s="673"/>
      <c r="C7" s="673" t="s">
        <v>230</v>
      </c>
      <c r="D7" s="673"/>
      <c r="E7" s="674"/>
      <c r="F7" s="674" t="n">
        <v>178086</v>
      </c>
      <c r="G7" s="674" t="n">
        <v>181900</v>
      </c>
      <c r="H7" s="675" t="n">
        <v>-2.09675645959318</v>
      </c>
      <c r="I7" s="670"/>
      <c r="J7" s="674" t="n">
        <v>175034</v>
      </c>
      <c r="K7" s="675" t="n">
        <v>3.92266645337477</v>
      </c>
      <c r="L7" s="675" t="n">
        <v>1.74366123153216</v>
      </c>
      <c r="M7" s="675" t="n">
        <v>-3.00379627561941</v>
      </c>
    </row>
    <row r="8" customFormat="false" ht="7.5" hidden="false" customHeight="true" outlineLevel="0" collapsed="false">
      <c r="B8" s="676"/>
      <c r="C8" s="676"/>
      <c r="D8" s="676"/>
      <c r="E8" s="677"/>
      <c r="F8" s="677"/>
      <c r="G8" s="677"/>
      <c r="H8" s="678"/>
      <c r="I8" s="670"/>
      <c r="J8" s="677"/>
      <c r="K8" s="677"/>
      <c r="L8" s="678"/>
      <c r="M8" s="678"/>
    </row>
    <row r="9" customFormat="false" ht="15.75" hidden="false" customHeight="false" outlineLevel="0" collapsed="false">
      <c r="B9" s="679"/>
      <c r="C9" s="679" t="s">
        <v>231</v>
      </c>
      <c r="D9" s="679"/>
      <c r="E9" s="680"/>
      <c r="F9" s="680" t="n">
        <v>176422</v>
      </c>
      <c r="G9" s="680" t="n">
        <v>179756</v>
      </c>
      <c r="H9" s="681" t="n">
        <v>-1.8547364204811</v>
      </c>
      <c r="I9" s="670"/>
      <c r="J9" s="680" t="n">
        <v>172551</v>
      </c>
      <c r="K9" s="682" t="n">
        <v>4.17557707576311</v>
      </c>
      <c r="L9" s="681" t="n">
        <v>2.24339470649257</v>
      </c>
      <c r="M9" s="681" t="n">
        <v>-2.4516742601849</v>
      </c>
    </row>
    <row r="10" customFormat="false" ht="5.25" hidden="false" customHeight="true" outlineLevel="0" collapsed="false">
      <c r="B10" s="652"/>
      <c r="C10" s="652"/>
      <c r="D10" s="652"/>
      <c r="E10" s="683"/>
      <c r="F10" s="683"/>
      <c r="G10" s="683"/>
      <c r="H10" s="684"/>
      <c r="I10" s="670"/>
      <c r="J10" s="683"/>
      <c r="K10" s="685"/>
      <c r="L10" s="681"/>
      <c r="M10" s="681"/>
    </row>
    <row r="11" customFormat="false" ht="15.75" hidden="false" customHeight="false" outlineLevel="0" collapsed="false">
      <c r="B11" s="652"/>
      <c r="C11" s="652"/>
      <c r="D11" s="652" t="s">
        <v>232</v>
      </c>
      <c r="E11" s="683"/>
      <c r="F11" s="683" t="n">
        <v>111367</v>
      </c>
      <c r="G11" s="683" t="n">
        <v>109580</v>
      </c>
      <c r="H11" s="686" t="n">
        <v>1.63077203869319</v>
      </c>
      <c r="I11" s="339"/>
      <c r="J11" s="683" t="n">
        <v>93583</v>
      </c>
      <c r="K11" s="685" t="n">
        <v>17.0939166301572</v>
      </c>
      <c r="L11" s="686" t="n">
        <v>19.0034514815725</v>
      </c>
      <c r="M11" s="686" t="n">
        <v>10.9885291157154</v>
      </c>
    </row>
    <row r="12" customFormat="false" ht="18" hidden="false" customHeight="false" outlineLevel="0" collapsed="false">
      <c r="B12" s="652"/>
      <c r="C12" s="652"/>
      <c r="D12" s="652" t="s">
        <v>233</v>
      </c>
      <c r="E12" s="683"/>
      <c r="F12" s="683" t="n">
        <v>61712</v>
      </c>
      <c r="G12" s="683" t="n">
        <v>66833</v>
      </c>
      <c r="H12" s="686" t="n">
        <v>-7.66238235602173</v>
      </c>
      <c r="I12" s="339"/>
      <c r="J12" s="683" t="n">
        <v>75615</v>
      </c>
      <c r="K12" s="685" t="n">
        <v>-11.6140977319315</v>
      </c>
      <c r="L12" s="686" t="n">
        <v>-18.3865635125306</v>
      </c>
      <c r="M12" s="686" t="n">
        <v>-20.0228091547653</v>
      </c>
    </row>
    <row r="13" customFormat="false" ht="15.75" hidden="false" customHeight="false" outlineLevel="0" collapsed="false">
      <c r="B13" s="652"/>
      <c r="C13" s="652"/>
      <c r="D13" s="652" t="s">
        <v>234</v>
      </c>
      <c r="E13" s="683"/>
      <c r="F13" s="683" t="n">
        <v>3343</v>
      </c>
      <c r="G13" s="683" t="n">
        <v>3343</v>
      </c>
      <c r="H13" s="686" t="n">
        <v>0</v>
      </c>
      <c r="I13" s="339"/>
      <c r="J13" s="683" t="n">
        <v>3353</v>
      </c>
      <c r="K13" s="685" t="n">
        <v>-0.298240381747689</v>
      </c>
      <c r="L13" s="686" t="n">
        <v>-0.298240381747689</v>
      </c>
      <c r="M13" s="686" t="n">
        <v>-0.298240381747689</v>
      </c>
    </row>
    <row r="14" customFormat="false" ht="9" hidden="false" customHeight="true" outlineLevel="0" collapsed="false">
      <c r="B14" s="652"/>
      <c r="C14" s="652"/>
      <c r="D14" s="652"/>
      <c r="E14" s="683"/>
      <c r="F14" s="683"/>
      <c r="G14" s="683"/>
      <c r="H14" s="684"/>
      <c r="I14" s="670"/>
      <c r="J14" s="683"/>
      <c r="K14" s="685"/>
      <c r="L14" s="681"/>
      <c r="M14" s="681"/>
    </row>
    <row r="15" customFormat="false" ht="15.75" hidden="false" customHeight="true" outlineLevel="0" collapsed="false">
      <c r="B15" s="687"/>
      <c r="C15" s="687" t="s">
        <v>235</v>
      </c>
      <c r="D15" s="687"/>
      <c r="E15" s="688"/>
      <c r="F15" s="688" t="n">
        <v>1664</v>
      </c>
      <c r="G15" s="688" t="n">
        <v>2144</v>
      </c>
      <c r="H15" s="681" t="n">
        <v>-22.3880597014925</v>
      </c>
      <c r="I15" s="670"/>
      <c r="J15" s="688" t="n">
        <v>2483</v>
      </c>
      <c r="K15" s="689" t="n">
        <v>-13.6528393072896</v>
      </c>
      <c r="L15" s="681" t="n">
        <v>-32.9842931937173</v>
      </c>
      <c r="M15" s="681" t="n">
        <v>-39.3806921675774</v>
      </c>
    </row>
    <row r="16" customFormat="false" ht="15.75" hidden="false" customHeight="false" outlineLevel="0" collapsed="false">
      <c r="B16" s="652"/>
      <c r="C16" s="652"/>
      <c r="D16" s="652"/>
      <c r="E16" s="683"/>
      <c r="F16" s="683"/>
      <c r="G16" s="683"/>
      <c r="H16" s="684"/>
      <c r="I16" s="670"/>
      <c r="J16" s="683"/>
      <c r="K16" s="685"/>
      <c r="L16" s="681"/>
      <c r="M16" s="681"/>
    </row>
    <row r="17" customFormat="false" ht="19.5" hidden="false" customHeight="true" outlineLevel="0" collapsed="false">
      <c r="B17" s="673"/>
      <c r="C17" s="673" t="s">
        <v>236</v>
      </c>
      <c r="D17" s="673"/>
      <c r="E17" s="674"/>
      <c r="F17" s="674" t="n">
        <v>33245</v>
      </c>
      <c r="G17" s="674" t="n">
        <v>32319</v>
      </c>
      <c r="H17" s="675" t="n">
        <v>2.8651876605093</v>
      </c>
      <c r="I17" s="670"/>
      <c r="J17" s="674" t="n">
        <v>32275</v>
      </c>
      <c r="K17" s="690" t="n">
        <v>0.136328427575523</v>
      </c>
      <c r="L17" s="675" t="n">
        <v>3.00542215336948</v>
      </c>
      <c r="M17" s="675" t="n">
        <v>3.00542215336948</v>
      </c>
    </row>
    <row r="18" customFormat="false" ht="15.75" hidden="false" customHeight="false" outlineLevel="0" collapsed="false">
      <c r="B18" s="215"/>
      <c r="C18" s="215"/>
      <c r="D18" s="215"/>
      <c r="E18" s="691"/>
      <c r="F18" s="691"/>
      <c r="G18" s="691"/>
      <c r="H18" s="692"/>
      <c r="I18" s="670"/>
      <c r="J18" s="691"/>
      <c r="K18" s="693"/>
      <c r="L18" s="692"/>
      <c r="M18" s="692"/>
    </row>
    <row r="19" customFormat="false" ht="17.25" hidden="false" customHeight="true" outlineLevel="0" collapsed="false">
      <c r="B19" s="694"/>
      <c r="C19" s="695" t="s">
        <v>237</v>
      </c>
      <c r="D19" s="694"/>
      <c r="E19" s="696"/>
      <c r="F19" s="696" t="n">
        <v>211331</v>
      </c>
      <c r="G19" s="696" t="n">
        <v>214219</v>
      </c>
      <c r="H19" s="697" t="n">
        <v>-1.34815305831882</v>
      </c>
      <c r="I19" s="670"/>
      <c r="J19" s="696" t="n">
        <v>207309</v>
      </c>
      <c r="K19" s="698" t="n">
        <v>3.33318862181574</v>
      </c>
      <c r="L19" s="697" t="n">
        <v>1.94009907915238</v>
      </c>
      <c r="M19" s="697" t="n">
        <v>-2.10537530804721</v>
      </c>
    </row>
    <row r="20" customFormat="false" ht="15.75" hidden="false" customHeight="false" outlineLevel="0" collapsed="false">
      <c r="B20" s="215"/>
      <c r="C20" s="215"/>
      <c r="D20" s="215"/>
      <c r="E20" s="215"/>
      <c r="F20" s="215"/>
      <c r="G20" s="215"/>
      <c r="H20" s="699"/>
      <c r="I20" s="670"/>
      <c r="J20" s="215"/>
      <c r="K20" s="700"/>
      <c r="L20" s="699"/>
      <c r="M20" s="699"/>
    </row>
    <row r="21" customFormat="false" ht="15.75" hidden="false" customHeight="true" outlineLevel="0" collapsed="false">
      <c r="B21" s="679"/>
      <c r="C21" s="679" t="s">
        <v>238</v>
      </c>
      <c r="D21" s="679"/>
      <c r="E21" s="680"/>
      <c r="F21" s="680" t="n">
        <v>71870</v>
      </c>
      <c r="G21" s="680" t="n">
        <v>72499</v>
      </c>
      <c r="H21" s="681" t="n">
        <v>-0.867598173767914</v>
      </c>
      <c r="I21" s="670"/>
      <c r="J21" s="680" t="n">
        <v>57423</v>
      </c>
      <c r="K21" s="682" t="n">
        <v>27.5318468866856</v>
      </c>
      <c r="L21" s="681" t="n">
        <v>25.1589084513174</v>
      </c>
      <c r="M21" s="681" t="n">
        <v>14.771638454168</v>
      </c>
    </row>
    <row r="22" customFormat="false" ht="15.75" hidden="false" customHeight="false" outlineLevel="0" collapsed="false">
      <c r="B22" s="652"/>
      <c r="C22" s="652"/>
      <c r="D22" s="652"/>
      <c r="E22" s="683"/>
      <c r="F22" s="683"/>
      <c r="G22" s="683"/>
      <c r="H22" s="684"/>
      <c r="I22" s="670"/>
      <c r="J22" s="683"/>
      <c r="K22" s="685"/>
      <c r="L22" s="681"/>
      <c r="M22" s="681"/>
    </row>
    <row r="23" customFormat="false" ht="21" hidden="false" customHeight="true" outlineLevel="0" collapsed="false">
      <c r="B23" s="339"/>
      <c r="C23" s="215"/>
      <c r="D23" s="339" t="s">
        <v>128</v>
      </c>
      <c r="E23" s="701"/>
      <c r="F23" s="701" t="n">
        <v>49803</v>
      </c>
      <c r="G23" s="701" t="n">
        <v>50340</v>
      </c>
      <c r="H23" s="686" t="n">
        <v>-1.06674612634088</v>
      </c>
      <c r="I23" s="339"/>
      <c r="J23" s="701" t="n">
        <v>37482</v>
      </c>
      <c r="K23" s="702" t="n">
        <v>34.304466143749</v>
      </c>
      <c r="L23" s="686" t="n">
        <v>32.8717784536578</v>
      </c>
      <c r="M23" s="686" t="n">
        <v>16.6920499543101</v>
      </c>
    </row>
    <row r="24" customFormat="false" ht="15.75" hidden="false" customHeight="false" outlineLevel="0" collapsed="false">
      <c r="B24" s="339"/>
      <c r="C24" s="215"/>
      <c r="D24" s="339" t="s">
        <v>239</v>
      </c>
      <c r="E24" s="701"/>
      <c r="F24" s="701" t="n">
        <v>22067</v>
      </c>
      <c r="G24" s="701" t="n">
        <v>22159</v>
      </c>
      <c r="H24" s="686" t="n">
        <v>-0.415181190486935</v>
      </c>
      <c r="I24" s="339"/>
      <c r="J24" s="701" t="n">
        <v>19941</v>
      </c>
      <c r="K24" s="702" t="n">
        <v>11.122812296274</v>
      </c>
      <c r="L24" s="686" t="n">
        <v>10.6614512812798</v>
      </c>
      <c r="M24" s="686" t="n">
        <v>10.6614512812798</v>
      </c>
    </row>
    <row r="25" customFormat="false" ht="15.75" hidden="false" customHeight="false" outlineLevel="0" collapsed="false">
      <c r="B25" s="672"/>
      <c r="C25" s="672"/>
      <c r="D25" s="672"/>
      <c r="E25" s="672"/>
      <c r="F25" s="672"/>
      <c r="G25" s="672"/>
      <c r="H25" s="703"/>
      <c r="I25" s="670"/>
      <c r="J25" s="672"/>
      <c r="K25" s="704"/>
      <c r="L25" s="703"/>
      <c r="M25" s="703"/>
    </row>
    <row r="26" customFormat="false" ht="18" hidden="false" customHeight="false" outlineLevel="0" collapsed="false">
      <c r="B26" s="705"/>
      <c r="C26" s="705" t="s">
        <v>240</v>
      </c>
      <c r="D26" s="705"/>
      <c r="E26" s="706"/>
      <c r="F26" s="706" t="n">
        <v>6259</v>
      </c>
      <c r="G26" s="706" t="n">
        <v>9694</v>
      </c>
      <c r="H26" s="707" t="n">
        <v>-35.4342892510831</v>
      </c>
      <c r="I26" s="708"/>
      <c r="J26" s="706" t="n">
        <v>7026</v>
      </c>
      <c r="K26" s="709" t="n">
        <v>37.9732422430971</v>
      </c>
      <c r="L26" s="707" t="n">
        <v>-10.9165955024196</v>
      </c>
      <c r="M26" s="707" t="n">
        <v>-29.4442565663398</v>
      </c>
    </row>
    <row r="27" customFormat="false" ht="10.5" hidden="false" customHeight="true" outlineLevel="0" collapsed="false">
      <c r="B27" s="672"/>
      <c r="C27" s="672"/>
      <c r="D27" s="672"/>
      <c r="E27" s="672"/>
      <c r="F27" s="672"/>
      <c r="G27" s="672"/>
      <c r="H27" s="703"/>
      <c r="I27" s="670"/>
      <c r="J27" s="672"/>
      <c r="K27" s="704"/>
      <c r="L27" s="703"/>
      <c r="M27" s="703"/>
    </row>
    <row r="28" customFormat="false" ht="15.75" hidden="false" customHeight="false" outlineLevel="0" collapsed="false">
      <c r="B28" s="694"/>
      <c r="C28" s="710" t="s">
        <v>241</v>
      </c>
      <c r="D28" s="694"/>
      <c r="E28" s="696"/>
      <c r="F28" s="696" t="n">
        <v>78129</v>
      </c>
      <c r="G28" s="696" t="n">
        <v>82193</v>
      </c>
      <c r="H28" s="697" t="n">
        <v>-4.94445999051014</v>
      </c>
      <c r="I28" s="670"/>
      <c r="J28" s="696" t="n">
        <v>64449</v>
      </c>
      <c r="K28" s="698" t="n">
        <v>27.5318468866856</v>
      </c>
      <c r="L28" s="697" t="n">
        <v>21.2260857422148</v>
      </c>
      <c r="M28" s="697" t="n">
        <v>9.28508483585346</v>
      </c>
    </row>
    <row r="29" customFormat="false" ht="15.75" hidden="false" customHeight="false" outlineLevel="0" collapsed="false">
      <c r="B29" s="672"/>
      <c r="C29" s="672"/>
      <c r="D29" s="672"/>
      <c r="E29" s="672"/>
      <c r="F29" s="672"/>
      <c r="G29" s="672"/>
      <c r="H29" s="703"/>
      <c r="I29" s="670"/>
      <c r="J29" s="672"/>
      <c r="K29" s="704"/>
      <c r="L29" s="703"/>
      <c r="M29" s="703"/>
    </row>
    <row r="30" customFormat="false" ht="15.75" hidden="false" customHeight="false" outlineLevel="0" collapsed="false">
      <c r="B30" s="711"/>
      <c r="C30" s="249" t="s">
        <v>242</v>
      </c>
      <c r="D30" s="711"/>
      <c r="E30" s="712"/>
      <c r="F30" s="712" t="n">
        <v>289460</v>
      </c>
      <c r="G30" s="712" t="n">
        <v>296412</v>
      </c>
      <c r="H30" s="675" t="n">
        <v>-2.34538412749821</v>
      </c>
      <c r="I30" s="670"/>
      <c r="J30" s="712" t="n">
        <v>271758</v>
      </c>
      <c r="K30" s="713" t="n">
        <v>9.07204203740092</v>
      </c>
      <c r="L30" s="675" t="n">
        <v>6.51388367591754</v>
      </c>
      <c r="M30" s="675" t="n">
        <v>0.728336934999496</v>
      </c>
    </row>
    <row r="31" s="356" customFormat="true" ht="15.75" hidden="false" customHeight="false" outlineLevel="0" collapsed="false">
      <c r="A31" s="205"/>
      <c r="B31" s="714"/>
      <c r="C31" s="715"/>
      <c r="D31" s="714"/>
      <c r="E31" s="680"/>
      <c r="F31" s="680"/>
      <c r="G31" s="680"/>
      <c r="H31" s="707"/>
      <c r="I31" s="687"/>
      <c r="J31" s="680"/>
      <c r="K31" s="682"/>
      <c r="L31" s="707"/>
      <c r="M31" s="707"/>
    </row>
    <row r="32" s="356" customFormat="true" ht="27.75" hidden="false" customHeight="true" outlineLevel="0" collapsed="false">
      <c r="A32" s="205"/>
      <c r="B32" s="714"/>
      <c r="C32" s="716" t="s">
        <v>243</v>
      </c>
      <c r="D32" s="716"/>
      <c r="E32" s="716"/>
      <c r="F32" s="716"/>
      <c r="G32" s="716"/>
      <c r="H32" s="716"/>
      <c r="I32" s="716"/>
      <c r="J32" s="716"/>
      <c r="K32" s="716"/>
      <c r="L32" s="716"/>
      <c r="M32" s="716"/>
    </row>
    <row r="33" customFormat="false" ht="27.75" hidden="false" customHeight="true" outlineLevel="0" collapsed="false">
      <c r="C33" s="716" t="s">
        <v>244</v>
      </c>
      <c r="D33" s="716"/>
      <c r="E33" s="716"/>
      <c r="F33" s="716"/>
      <c r="G33" s="716"/>
      <c r="H33" s="716"/>
      <c r="I33" s="716"/>
      <c r="J33" s="716"/>
      <c r="K33" s="716"/>
      <c r="L33" s="716"/>
      <c r="M33" s="716"/>
    </row>
    <row r="34" customFormat="false" ht="27.75" hidden="false" customHeight="true" outlineLevel="0" collapsed="false">
      <c r="C34" s="716" t="s">
        <v>245</v>
      </c>
      <c r="D34" s="716"/>
      <c r="E34" s="716"/>
      <c r="F34" s="716"/>
      <c r="G34" s="716"/>
      <c r="H34" s="716"/>
      <c r="I34" s="716"/>
      <c r="J34" s="716"/>
      <c r="K34" s="716"/>
      <c r="L34" s="716"/>
      <c r="M34" s="716"/>
    </row>
    <row r="35" customFormat="false" ht="15" hidden="false" customHeight="false" outlineLevel="0" collapsed="false">
      <c r="C35" s="716"/>
      <c r="D35" s="716"/>
      <c r="E35" s="716"/>
      <c r="F35" s="716"/>
      <c r="G35" s="716"/>
      <c r="H35" s="716"/>
      <c r="I35" s="716"/>
      <c r="J35" s="716"/>
      <c r="K35" s="716"/>
      <c r="L35" s="716"/>
      <c r="M35" s="716"/>
    </row>
    <row r="36" customFormat="false" ht="15" hidden="false" customHeight="true" outlineLevel="0" collapsed="false">
      <c r="C36" s="716" t="s">
        <v>246</v>
      </c>
      <c r="D36" s="716"/>
      <c r="E36" s="716"/>
      <c r="F36" s="716"/>
      <c r="G36" s="716"/>
      <c r="H36" s="716"/>
      <c r="I36" s="716"/>
      <c r="J36" s="716"/>
      <c r="K36" s="716"/>
      <c r="L36" s="716"/>
      <c r="M36" s="716"/>
    </row>
  </sheetData>
  <mergeCells count="13">
    <mergeCell ref="B4:D5"/>
    <mergeCell ref="E4:E5"/>
    <mergeCell ref="F4:F5"/>
    <mergeCell ref="G4:G5"/>
    <mergeCell ref="H4:H5"/>
    <mergeCell ref="J4:J5"/>
    <mergeCell ref="K4:K5"/>
    <mergeCell ref="L4:M4"/>
    <mergeCell ref="C32:M32"/>
    <mergeCell ref="C33:M33"/>
    <mergeCell ref="C34:M34"/>
    <mergeCell ref="C35:M35"/>
    <mergeCell ref="C36:M36"/>
  </mergeCells>
  <printOptions headings="false" gridLines="false" gridLinesSet="true" horizontalCentered="true" verticalCentered="false"/>
  <pageMargins left="0.747916666666667" right="0.747916666666667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4" width="11.42"/>
    <col collapsed="false" customWidth="true" hidden="false" outlineLevel="0" max="2" min="2" style="204" width="1.13"/>
    <col collapsed="false" customWidth="true" hidden="false" outlineLevel="0" max="3" min="3" style="204" width="3.56"/>
    <col collapsed="false" customWidth="true" hidden="false" outlineLevel="0" max="4" min="4" style="204" width="38.28"/>
    <col collapsed="false" customWidth="true" hidden="false" outlineLevel="0" max="6" min="5" style="204" width="13.41"/>
    <col collapsed="false" customWidth="true" hidden="false" outlineLevel="0" max="7" min="7" style="204" width="1.28"/>
    <col collapsed="false" customWidth="true" hidden="false" outlineLevel="0" max="10" min="8" style="204" width="13.41"/>
    <col collapsed="false" customWidth="false" hidden="false" outlineLevel="0" max="257" min="11" style="204" width="11.42"/>
  </cols>
  <sheetData>
    <row r="2" customFormat="false" ht="23.25" hidden="false" customHeight="false" outlineLevel="0" collapsed="false">
      <c r="B2" s="434" t="s">
        <v>247</v>
      </c>
    </row>
    <row r="4" customFormat="false" ht="15" hidden="false" customHeight="false" outlineLevel="0" collapsed="false">
      <c r="B4" s="717"/>
      <c r="C4" s="409"/>
      <c r="D4" s="409"/>
      <c r="E4" s="718" t="s">
        <v>172</v>
      </c>
      <c r="F4" s="718" t="s">
        <v>164</v>
      </c>
      <c r="G4" s="719"/>
      <c r="H4" s="718" t="s">
        <v>173</v>
      </c>
      <c r="I4" s="718" t="s">
        <v>248</v>
      </c>
      <c r="J4" s="718" t="s">
        <v>162</v>
      </c>
    </row>
    <row r="5" customFormat="false" ht="15" hidden="false" customHeight="false" outlineLevel="0" collapsed="false">
      <c r="B5" s="717"/>
      <c r="C5" s="409"/>
      <c r="D5" s="409"/>
      <c r="E5" s="718"/>
      <c r="F5" s="718"/>
      <c r="G5" s="719"/>
      <c r="H5" s="718"/>
      <c r="I5" s="718"/>
      <c r="J5" s="718"/>
    </row>
    <row r="6" s="356" customFormat="true" ht="9" hidden="false" customHeight="true" outlineLevel="0" collapsed="false">
      <c r="B6" s="720"/>
      <c r="C6" s="721"/>
      <c r="D6" s="721"/>
      <c r="E6" s="721"/>
      <c r="F6" s="721"/>
      <c r="G6" s="618"/>
      <c r="H6" s="721"/>
      <c r="I6" s="721"/>
      <c r="J6" s="721"/>
    </row>
    <row r="7" customFormat="false" ht="15.75" hidden="false" customHeight="false" outlineLevel="0" collapsed="false">
      <c r="B7" s="634"/>
      <c r="C7" s="722" t="s">
        <v>210</v>
      </c>
      <c r="D7" s="722"/>
      <c r="E7" s="723" t="n">
        <v>0.0532</v>
      </c>
      <c r="F7" s="723" t="n">
        <v>0.0527</v>
      </c>
      <c r="G7" s="618"/>
      <c r="H7" s="723" t="n">
        <v>0.0524</v>
      </c>
      <c r="I7" s="723" t="n">
        <v>0.0504</v>
      </c>
      <c r="J7" s="723" t="n">
        <v>0.05</v>
      </c>
    </row>
    <row r="8" customFormat="false" ht="15.75" hidden="false" customHeight="false" outlineLevel="0" collapsed="false">
      <c r="B8" s="339"/>
      <c r="C8" s="724"/>
      <c r="D8" s="725" t="s">
        <v>211</v>
      </c>
      <c r="E8" s="726" t="n">
        <v>0.0414</v>
      </c>
      <c r="F8" s="726" t="n">
        <v>0.041</v>
      </c>
      <c r="G8" s="727"/>
      <c r="H8" s="726" t="n">
        <v>0.0411</v>
      </c>
      <c r="I8" s="726" t="n">
        <v>0.0401</v>
      </c>
      <c r="J8" s="726" t="n">
        <v>0.04</v>
      </c>
    </row>
    <row r="9" customFormat="false" ht="15.75" hidden="false" customHeight="false" outlineLevel="0" collapsed="false">
      <c r="B9" s="339"/>
      <c r="C9" s="724"/>
      <c r="D9" s="728" t="s">
        <v>212</v>
      </c>
      <c r="E9" s="729" t="n">
        <v>0.0838</v>
      </c>
      <c r="F9" s="729" t="n">
        <v>0.0832</v>
      </c>
      <c r="G9" s="727"/>
      <c r="H9" s="729" t="n">
        <v>0.0851</v>
      </c>
      <c r="I9" s="729" t="n">
        <v>0.0787</v>
      </c>
      <c r="J9" s="729" t="n">
        <v>0.08</v>
      </c>
    </row>
    <row r="10" s="356" customFormat="true" ht="8.25" hidden="false" customHeight="true" outlineLevel="0" collapsed="false">
      <c r="B10" s="720"/>
      <c r="C10" s="730"/>
      <c r="D10" s="731"/>
      <c r="E10" s="732"/>
      <c r="F10" s="732"/>
      <c r="G10" s="618"/>
      <c r="H10" s="732"/>
      <c r="I10" s="732"/>
      <c r="J10" s="732"/>
    </row>
    <row r="11" customFormat="false" ht="15.75" hidden="false" customHeight="false" outlineLevel="0" collapsed="false">
      <c r="B11" s="634"/>
      <c r="C11" s="722" t="s">
        <v>213</v>
      </c>
      <c r="D11" s="722"/>
      <c r="E11" s="723" t="n">
        <v>0.2133</v>
      </c>
      <c r="F11" s="723" t="n">
        <v>0.1893</v>
      </c>
      <c r="G11" s="618"/>
      <c r="H11" s="723" t="n">
        <v>0.1948</v>
      </c>
      <c r="I11" s="723" t="n">
        <v>0.1829</v>
      </c>
      <c r="J11" s="723" t="n">
        <v>0.173</v>
      </c>
    </row>
    <row r="12" customFormat="false" ht="15.75" hidden="false" customHeight="false" outlineLevel="0" collapsed="false">
      <c r="B12" s="339"/>
      <c r="C12" s="724"/>
      <c r="D12" s="725" t="s">
        <v>214</v>
      </c>
      <c r="E12" s="726" t="n">
        <v>0.1154</v>
      </c>
      <c r="F12" s="726" t="n">
        <v>0.1057</v>
      </c>
      <c r="G12" s="727"/>
      <c r="H12" s="726" t="n">
        <v>0.1267</v>
      </c>
      <c r="I12" s="726" t="n">
        <v>0.1229</v>
      </c>
      <c r="J12" s="726" t="n">
        <v>0.117</v>
      </c>
    </row>
    <row r="13" customFormat="false" ht="15.75" hidden="false" customHeight="false" outlineLevel="0" collapsed="false">
      <c r="B13" s="339"/>
      <c r="C13" s="724"/>
      <c r="D13" s="725" t="s">
        <v>215</v>
      </c>
      <c r="E13" s="726" t="n">
        <v>0.5627</v>
      </c>
      <c r="F13" s="726" t="n">
        <v>0.5458</v>
      </c>
      <c r="G13" s="727"/>
      <c r="H13" s="726" t="n">
        <v>0.5281</v>
      </c>
      <c r="I13" s="726" t="n">
        <v>0.5093</v>
      </c>
      <c r="J13" s="726" t="n">
        <v>0.501</v>
      </c>
    </row>
    <row r="14" customFormat="false" ht="10.5" hidden="false" customHeight="true" outlineLevel="0" collapsed="false">
      <c r="B14" s="720"/>
      <c r="C14" s="730"/>
      <c r="D14" s="731"/>
      <c r="E14" s="732"/>
      <c r="F14" s="732"/>
      <c r="G14" s="733"/>
      <c r="H14" s="732"/>
      <c r="I14" s="732"/>
      <c r="J14" s="732"/>
    </row>
    <row r="15" customFormat="false" ht="15.75" hidden="false" customHeight="false" outlineLevel="0" collapsed="false">
      <c r="B15" s="634"/>
      <c r="C15" s="722" t="s">
        <v>217</v>
      </c>
      <c r="D15" s="722"/>
      <c r="E15" s="723" t="n">
        <v>0.0101</v>
      </c>
      <c r="F15" s="723" t="n">
        <v>0.0093</v>
      </c>
      <c r="G15" s="618"/>
      <c r="H15" s="723" t="n">
        <v>0.0091</v>
      </c>
      <c r="I15" s="723" t="n">
        <v>0.0052</v>
      </c>
      <c r="J15" s="723" t="n">
        <v>0.005</v>
      </c>
    </row>
    <row r="16" customFormat="false" ht="15.75" hidden="false" customHeight="false" outlineLevel="0" collapsed="false">
      <c r="B16" s="720"/>
      <c r="C16" s="730"/>
      <c r="D16" s="730"/>
      <c r="E16" s="732"/>
      <c r="F16" s="732"/>
      <c r="G16" s="733"/>
      <c r="H16" s="732"/>
      <c r="I16" s="732"/>
      <c r="J16" s="732"/>
    </row>
    <row r="17" customFormat="false" ht="15.75" hidden="false" customHeight="false" outlineLevel="0" collapsed="false">
      <c r="B17" s="529"/>
      <c r="C17" s="463" t="s">
        <v>249</v>
      </c>
      <c r="D17" s="463"/>
      <c r="E17" s="734" t="n">
        <v>0.1048</v>
      </c>
      <c r="F17" s="734" t="n">
        <v>0.0969</v>
      </c>
      <c r="G17" s="735"/>
      <c r="H17" s="734" t="n">
        <v>0.0967</v>
      </c>
      <c r="I17" s="734" t="n">
        <v>0.09</v>
      </c>
      <c r="J17" s="734" t="n">
        <v>0.087</v>
      </c>
    </row>
    <row r="18" customFormat="false" ht="15.75" hidden="false" customHeight="false" outlineLevel="0" collapsed="false">
      <c r="B18" s="736"/>
      <c r="C18" s="209"/>
      <c r="D18" s="209"/>
      <c r="E18" s="737"/>
      <c r="F18" s="737"/>
      <c r="G18" s="618"/>
      <c r="H18" s="737"/>
      <c r="I18" s="737"/>
      <c r="J18" s="737"/>
    </row>
    <row r="19" customFormat="false" ht="15.75" hidden="false" customHeight="false" outlineLevel="0" collapsed="false">
      <c r="B19" s="738"/>
      <c r="C19" s="739" t="s">
        <v>32</v>
      </c>
      <c r="D19" s="740"/>
      <c r="E19" s="741" t="n">
        <v>0.067</v>
      </c>
      <c r="F19" s="741" t="n">
        <v>0.0643</v>
      </c>
      <c r="G19" s="742"/>
      <c r="H19" s="741" t="n">
        <v>0.07</v>
      </c>
      <c r="I19" s="741" t="n">
        <v>0.0674</v>
      </c>
      <c r="J19" s="741" t="n">
        <v>0.065</v>
      </c>
    </row>
    <row r="20" customFormat="false" ht="24.75" hidden="false" customHeight="true" outlineLevel="0" collapsed="false">
      <c r="B20" s="743"/>
      <c r="C20" s="743"/>
      <c r="D20" s="743"/>
      <c r="E20" s="743"/>
      <c r="F20" s="743"/>
      <c r="G20" s="743"/>
      <c r="H20" s="743"/>
      <c r="I20" s="743"/>
      <c r="J20" s="743"/>
      <c r="K20" s="744"/>
    </row>
    <row r="21" customFormat="false" ht="24.75" hidden="false" customHeight="true" outlineLevel="0" collapsed="false">
      <c r="B21" s="743"/>
      <c r="C21" s="434" t="s">
        <v>250</v>
      </c>
      <c r="D21" s="743"/>
      <c r="E21" s="743"/>
      <c r="F21" s="743"/>
      <c r="G21" s="743"/>
      <c r="H21" s="743"/>
      <c r="I21" s="743"/>
      <c r="J21" s="743"/>
      <c r="K21" s="744"/>
    </row>
    <row r="22" customFormat="false" ht="24.75" hidden="false" customHeight="true" outlineLevel="0" collapsed="false">
      <c r="B22" s="743"/>
      <c r="C22" s="743"/>
      <c r="D22" s="743"/>
      <c r="E22" s="743"/>
      <c r="F22" s="743"/>
      <c r="G22" s="743"/>
      <c r="H22" s="743"/>
      <c r="I22" s="743"/>
      <c r="J22" s="743"/>
      <c r="K22" s="744"/>
    </row>
    <row r="23" customFormat="false" ht="15.75" hidden="false" customHeight="false" outlineLevel="0" collapsed="false">
      <c r="B23" s="745"/>
      <c r="C23" s="745"/>
      <c r="D23" s="745"/>
      <c r="E23" s="746" t="s">
        <v>85</v>
      </c>
      <c r="F23" s="746" t="s">
        <v>86</v>
      </c>
      <c r="G23" s="720"/>
      <c r="H23" s="746" t="s">
        <v>87</v>
      </c>
      <c r="I23" s="746" t="s">
        <v>4</v>
      </c>
      <c r="J23" s="746" t="s">
        <v>3</v>
      </c>
    </row>
    <row r="24" customFormat="false" ht="15.75" hidden="false" customHeight="false" outlineLevel="0" collapsed="false">
      <c r="B24" s="474" t="s">
        <v>67</v>
      </c>
      <c r="C24" s="409"/>
      <c r="D24" s="747"/>
      <c r="E24" s="746"/>
      <c r="F24" s="746"/>
      <c r="G24" s="720"/>
      <c r="H24" s="746"/>
      <c r="I24" s="746"/>
      <c r="J24" s="746"/>
    </row>
    <row r="25" customFormat="false" ht="15.75" hidden="false" customHeight="false" outlineLevel="0" collapsed="false">
      <c r="B25" s="748"/>
      <c r="C25" s="748"/>
      <c r="D25" s="749"/>
      <c r="E25" s="750"/>
      <c r="F25" s="750"/>
      <c r="G25" s="720"/>
      <c r="H25" s="750"/>
      <c r="I25" s="750"/>
      <c r="J25" s="750"/>
    </row>
    <row r="26" customFormat="false" ht="15.75" hidden="false" customHeight="false" outlineLevel="0" collapsed="false">
      <c r="B26" s="751" t="s">
        <v>251</v>
      </c>
      <c r="C26" s="751" t="s">
        <v>252</v>
      </c>
      <c r="D26" s="296"/>
      <c r="E26" s="752" t="n">
        <v>22568</v>
      </c>
      <c r="F26" s="753" t="n">
        <v>21440</v>
      </c>
      <c r="G26" s="754"/>
      <c r="H26" s="753" t="n">
        <v>20110</v>
      </c>
      <c r="I26" s="753" t="n">
        <v>21595</v>
      </c>
      <c r="J26" s="753" t="n">
        <v>20115</v>
      </c>
    </row>
    <row r="27" customFormat="false" ht="15.75" hidden="false" customHeight="false" outlineLevel="0" collapsed="false">
      <c r="B27" s="755"/>
      <c r="C27" s="755"/>
      <c r="D27" s="756"/>
      <c r="E27" s="757"/>
      <c r="F27" s="758"/>
      <c r="G27" s="759"/>
      <c r="H27" s="758"/>
      <c r="I27" s="758"/>
      <c r="J27" s="758"/>
    </row>
    <row r="28" customFormat="false" ht="15.75" hidden="false" customHeight="false" outlineLevel="0" collapsed="false">
      <c r="B28" s="339"/>
      <c r="C28" s="760"/>
      <c r="D28" s="761" t="s">
        <v>253</v>
      </c>
      <c r="E28" s="762" t="n">
        <v>1899</v>
      </c>
      <c r="F28" s="763" t="n">
        <v>1966</v>
      </c>
      <c r="G28" s="339"/>
      <c r="H28" s="763" t="n">
        <v>2522</v>
      </c>
      <c r="I28" s="763" t="n">
        <v>2500</v>
      </c>
      <c r="J28" s="763" t="n">
        <v>1734</v>
      </c>
    </row>
    <row r="29" customFormat="false" ht="15.75" hidden="false" customHeight="false" outlineLevel="0" collapsed="false">
      <c r="B29" s="339"/>
      <c r="C29" s="760"/>
      <c r="D29" s="761" t="s">
        <v>254</v>
      </c>
      <c r="E29" s="764"/>
      <c r="F29" s="765"/>
      <c r="G29" s="339"/>
      <c r="H29" s="765"/>
      <c r="I29" s="765"/>
      <c r="J29" s="765"/>
    </row>
    <row r="30" customFormat="false" ht="15.75" hidden="false" customHeight="false" outlineLevel="0" collapsed="false">
      <c r="B30" s="339"/>
      <c r="C30" s="760"/>
      <c r="D30" s="761" t="s">
        <v>255</v>
      </c>
      <c r="E30" s="762" t="n">
        <v>-3027</v>
      </c>
      <c r="F30" s="763" t="n">
        <v>-3296</v>
      </c>
      <c r="G30" s="339"/>
      <c r="H30" s="763" t="n">
        <v>-3269</v>
      </c>
      <c r="I30" s="763" t="n">
        <v>-3980</v>
      </c>
      <c r="J30" s="763" t="n">
        <v>-2698</v>
      </c>
    </row>
    <row r="31" customFormat="false" ht="15.75" hidden="false" customHeight="false" outlineLevel="0" collapsed="false">
      <c r="B31" s="339"/>
      <c r="C31" s="760"/>
      <c r="D31" s="766" t="s">
        <v>256</v>
      </c>
      <c r="E31" s="767" t="n">
        <v>-529</v>
      </c>
      <c r="F31" s="768" t="n">
        <v>-425</v>
      </c>
      <c r="G31" s="339"/>
      <c r="H31" s="768" t="n">
        <v>-854</v>
      </c>
      <c r="I31" s="768" t="n">
        <v>-591</v>
      </c>
      <c r="J31" s="768" t="n">
        <v>-397</v>
      </c>
    </row>
    <row r="32" customFormat="false" ht="15.75" hidden="false" customHeight="false" outlineLevel="0" collapsed="false">
      <c r="B32" s="339"/>
      <c r="C32" s="760"/>
      <c r="D32" s="761" t="s">
        <v>257</v>
      </c>
      <c r="E32" s="767"/>
      <c r="F32" s="768"/>
      <c r="G32" s="339"/>
      <c r="H32" s="768" t="n">
        <v>2232</v>
      </c>
      <c r="I32" s="768"/>
      <c r="J32" s="768"/>
    </row>
    <row r="33" customFormat="false" ht="15.75" hidden="false" customHeight="false" outlineLevel="0" collapsed="false">
      <c r="B33" s="339"/>
      <c r="C33" s="760"/>
      <c r="D33" s="766"/>
      <c r="E33" s="767"/>
      <c r="F33" s="768"/>
      <c r="G33" s="339"/>
      <c r="H33" s="768"/>
      <c r="I33" s="768"/>
      <c r="J33" s="768"/>
    </row>
    <row r="34" customFormat="false" ht="15.75" hidden="false" customHeight="false" outlineLevel="0" collapsed="false">
      <c r="B34" s="751"/>
      <c r="C34" s="751" t="s">
        <v>258</v>
      </c>
      <c r="D34" s="296"/>
      <c r="E34" s="752" t="n">
        <v>21440</v>
      </c>
      <c r="F34" s="753" t="n">
        <v>20110</v>
      </c>
      <c r="G34" s="720"/>
      <c r="H34" s="753" t="n">
        <v>21595</v>
      </c>
      <c r="I34" s="753" t="n">
        <v>20115</v>
      </c>
      <c r="J34" s="753" t="n">
        <v>19151</v>
      </c>
    </row>
  </sheetData>
  <mergeCells count="13">
    <mergeCell ref="B4:B5"/>
    <mergeCell ref="C4:C5"/>
    <mergeCell ref="D4:D5"/>
    <mergeCell ref="E4:E5"/>
    <mergeCell ref="F4:F5"/>
    <mergeCell ref="H4:H5"/>
    <mergeCell ref="I4:I5"/>
    <mergeCell ref="J4:J5"/>
    <mergeCell ref="E23:E24"/>
    <mergeCell ref="F23:F24"/>
    <mergeCell ref="H23:H24"/>
    <mergeCell ref="I23:I24"/>
    <mergeCell ref="J23:J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7"/>
  <sheetViews>
    <sheetView showFormulas="false" showGridLines="false" showRowColHeaders="true" showZeros="true" rightToLeft="false" tabSelected="false" showOutlineSymbols="true" defaultGridColor="true" view="normal" topLeftCell="E5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9" width="6.85"/>
    <col collapsed="false" customWidth="true" hidden="false" outlineLevel="0" max="2" min="2" style="769" width="1.41"/>
    <col collapsed="false" customWidth="true" hidden="false" outlineLevel="0" max="3" min="3" style="769" width="1.28"/>
    <col collapsed="false" customWidth="true" hidden="false" outlineLevel="0" max="4" min="4" style="769" width="43.7"/>
    <col collapsed="false" customWidth="true" hidden="false" outlineLevel="0" max="5" min="5" style="770" width="14.41"/>
    <col collapsed="false" customWidth="true" hidden="false" outlineLevel="0" max="6" min="6" style="769" width="14.41"/>
    <col collapsed="false" customWidth="true" hidden="false" outlineLevel="0" max="7" min="7" style="769" width="13.99"/>
    <col collapsed="false" customWidth="true" hidden="false" outlineLevel="0" max="8" min="8" style="769" width="12.56"/>
    <col collapsed="false" customWidth="true" hidden="false" outlineLevel="0" max="9" min="9" style="769" width="15.41"/>
    <col collapsed="false" customWidth="true" hidden="false" outlineLevel="0" max="10" min="10" style="769" width="14.14"/>
    <col collapsed="false" customWidth="true" hidden="false" outlineLevel="0" max="11" min="11" style="769" width="12.28"/>
    <col collapsed="false" customWidth="true" hidden="false" outlineLevel="0" max="12" min="12" style="769" width="10.85"/>
    <col collapsed="false" customWidth="false" hidden="false" outlineLevel="0" max="257" min="13" style="769" width="11.42"/>
  </cols>
  <sheetData>
    <row r="1" customFormat="false" ht="15" hidden="false" customHeight="false" outlineLevel="0" collapsed="false">
      <c r="E1" s="769"/>
      <c r="F1" s="770"/>
    </row>
    <row r="2" customFormat="false" ht="23.25" hidden="false" customHeight="false" outlineLevel="0" collapsed="false">
      <c r="B2" s="771" t="s">
        <v>259</v>
      </c>
      <c r="E2" s="772"/>
      <c r="F2" s="772"/>
    </row>
    <row r="4" customFormat="false" ht="30" hidden="false" customHeight="true" outlineLevel="0" collapsed="false">
      <c r="A4" s="773"/>
      <c r="B4" s="774"/>
      <c r="C4" s="774"/>
      <c r="D4" s="774"/>
      <c r="E4" s="775" t="s">
        <v>162</v>
      </c>
      <c r="F4" s="776" t="s">
        <v>260</v>
      </c>
      <c r="G4" s="775" t="s">
        <v>163</v>
      </c>
      <c r="H4" s="776" t="s">
        <v>260</v>
      </c>
      <c r="I4" s="776" t="s">
        <v>261</v>
      </c>
      <c r="J4" s="777" t="s">
        <v>164</v>
      </c>
      <c r="K4" s="776" t="s">
        <v>260</v>
      </c>
      <c r="L4" s="776" t="s">
        <v>262</v>
      </c>
      <c r="N4" s="773"/>
      <c r="O4" s="773"/>
      <c r="P4" s="773"/>
      <c r="Q4" s="773"/>
      <c r="R4" s="773"/>
      <c r="S4" s="773"/>
      <c r="T4" s="773"/>
      <c r="U4" s="773"/>
      <c r="V4" s="773"/>
      <c r="W4" s="773"/>
      <c r="X4" s="773"/>
      <c r="Y4" s="773"/>
      <c r="Z4" s="773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3"/>
      <c r="AT4" s="773"/>
      <c r="AU4" s="773"/>
      <c r="AV4" s="773"/>
      <c r="AW4" s="773"/>
      <c r="AX4" s="773"/>
      <c r="AY4" s="773"/>
      <c r="AZ4" s="773"/>
      <c r="BA4" s="773"/>
      <c r="BB4" s="773"/>
      <c r="BC4" s="773"/>
      <c r="BD4" s="773"/>
      <c r="BE4" s="773"/>
      <c r="BF4" s="773"/>
      <c r="BG4" s="773"/>
      <c r="BH4" s="773"/>
      <c r="BI4" s="773"/>
      <c r="BJ4" s="773"/>
      <c r="BK4" s="773"/>
      <c r="BL4" s="773"/>
      <c r="BM4" s="773"/>
      <c r="BN4" s="773"/>
      <c r="BO4" s="773"/>
      <c r="BP4" s="773"/>
      <c r="BQ4" s="773"/>
      <c r="BR4" s="773"/>
      <c r="BS4" s="773"/>
      <c r="BT4" s="773"/>
      <c r="BU4" s="773"/>
      <c r="BV4" s="773"/>
      <c r="BW4" s="773"/>
      <c r="BX4" s="773"/>
      <c r="BY4" s="773"/>
      <c r="BZ4" s="773"/>
      <c r="CA4" s="773"/>
      <c r="CB4" s="773"/>
      <c r="CC4" s="773"/>
      <c r="CD4" s="773"/>
      <c r="CE4" s="773"/>
      <c r="CF4" s="773"/>
      <c r="CG4" s="773"/>
      <c r="CH4" s="773"/>
      <c r="CI4" s="773"/>
      <c r="CJ4" s="773"/>
      <c r="CK4" s="773"/>
      <c r="CL4" s="773"/>
      <c r="CM4" s="773"/>
      <c r="CN4" s="773"/>
      <c r="CO4" s="773"/>
      <c r="CP4" s="773"/>
      <c r="CQ4" s="773"/>
      <c r="CR4" s="773"/>
      <c r="CS4" s="773"/>
      <c r="CT4" s="773"/>
      <c r="CU4" s="773"/>
      <c r="CV4" s="773"/>
      <c r="CW4" s="773"/>
      <c r="CX4" s="773"/>
      <c r="CY4" s="773"/>
      <c r="CZ4" s="773"/>
      <c r="DA4" s="773"/>
      <c r="DB4" s="773"/>
      <c r="DC4" s="773"/>
      <c r="DD4" s="773"/>
      <c r="DE4" s="773"/>
      <c r="DF4" s="773"/>
      <c r="DG4" s="773"/>
      <c r="DH4" s="773"/>
      <c r="DI4" s="773"/>
      <c r="DJ4" s="773"/>
      <c r="DK4" s="773"/>
      <c r="DL4" s="773"/>
      <c r="DM4" s="773"/>
      <c r="DN4" s="773"/>
      <c r="DO4" s="773"/>
      <c r="DP4" s="773"/>
      <c r="DQ4" s="773"/>
      <c r="DR4" s="773"/>
      <c r="DS4" s="773"/>
      <c r="DT4" s="773"/>
      <c r="DU4" s="773"/>
      <c r="DV4" s="773"/>
      <c r="DW4" s="773"/>
      <c r="DX4" s="773"/>
      <c r="DY4" s="773"/>
      <c r="DZ4" s="773"/>
      <c r="EA4" s="773"/>
      <c r="EB4" s="773"/>
      <c r="EC4" s="773"/>
      <c r="ED4" s="773"/>
      <c r="EE4" s="773"/>
      <c r="EF4" s="773"/>
      <c r="EG4" s="773"/>
      <c r="EH4" s="773"/>
      <c r="EI4" s="773"/>
      <c r="EJ4" s="773"/>
      <c r="EK4" s="773"/>
      <c r="EL4" s="773"/>
      <c r="EM4" s="773"/>
      <c r="EN4" s="773"/>
      <c r="EO4" s="773"/>
      <c r="EP4" s="773"/>
      <c r="EQ4" s="773"/>
      <c r="ER4" s="773"/>
      <c r="ES4" s="773"/>
      <c r="ET4" s="773"/>
      <c r="EU4" s="773"/>
      <c r="EV4" s="773"/>
      <c r="EW4" s="773"/>
      <c r="EX4" s="773"/>
      <c r="EY4" s="773"/>
      <c r="EZ4" s="773"/>
      <c r="FA4" s="773"/>
      <c r="FB4" s="773"/>
      <c r="FC4" s="773"/>
      <c r="FD4" s="773"/>
      <c r="FE4" s="773"/>
      <c r="FF4" s="773"/>
      <c r="FG4" s="773"/>
      <c r="FH4" s="773"/>
      <c r="FI4" s="773"/>
      <c r="FJ4" s="773"/>
      <c r="FK4" s="773"/>
      <c r="FL4" s="773"/>
      <c r="FM4" s="773"/>
      <c r="FN4" s="773"/>
      <c r="FO4" s="773"/>
      <c r="FP4" s="773"/>
      <c r="FQ4" s="773"/>
      <c r="FR4" s="773"/>
      <c r="FS4" s="773"/>
      <c r="FT4" s="773"/>
      <c r="FU4" s="773"/>
      <c r="FV4" s="773"/>
      <c r="FW4" s="773"/>
      <c r="FX4" s="773"/>
      <c r="FY4" s="773"/>
      <c r="FZ4" s="773"/>
      <c r="GA4" s="773"/>
      <c r="GB4" s="773"/>
      <c r="GC4" s="773"/>
      <c r="GD4" s="773"/>
      <c r="GE4" s="773"/>
      <c r="GF4" s="773"/>
      <c r="GG4" s="773"/>
      <c r="GH4" s="773"/>
      <c r="GI4" s="773"/>
      <c r="GJ4" s="773"/>
      <c r="GK4" s="773"/>
      <c r="GL4" s="773"/>
      <c r="GM4" s="773"/>
      <c r="GN4" s="773"/>
      <c r="GO4" s="773"/>
      <c r="GP4" s="773"/>
      <c r="GQ4" s="773"/>
      <c r="GR4" s="773"/>
      <c r="GS4" s="773"/>
      <c r="GT4" s="773"/>
      <c r="GU4" s="773"/>
      <c r="GV4" s="773"/>
      <c r="GW4" s="773"/>
      <c r="GX4" s="773"/>
      <c r="GY4" s="773"/>
      <c r="GZ4" s="773"/>
      <c r="HA4" s="773"/>
      <c r="HB4" s="773"/>
      <c r="HC4" s="773"/>
      <c r="HD4" s="773"/>
      <c r="HE4" s="773"/>
      <c r="HF4" s="773"/>
      <c r="HG4" s="773"/>
      <c r="HH4" s="773"/>
      <c r="HI4" s="773"/>
      <c r="HJ4" s="773"/>
      <c r="HK4" s="773"/>
      <c r="HL4" s="773"/>
      <c r="HM4" s="773"/>
      <c r="HN4" s="773"/>
      <c r="HO4" s="773"/>
      <c r="HP4" s="773"/>
      <c r="HQ4" s="773"/>
      <c r="HR4" s="773"/>
      <c r="HS4" s="773"/>
      <c r="HT4" s="773"/>
      <c r="HU4" s="773"/>
      <c r="HV4" s="773"/>
      <c r="HW4" s="773"/>
      <c r="HX4" s="773"/>
      <c r="HY4" s="773"/>
      <c r="HZ4" s="773"/>
      <c r="IA4" s="773"/>
      <c r="IB4" s="773"/>
      <c r="IC4" s="773"/>
      <c r="ID4" s="773"/>
      <c r="IE4" s="773"/>
      <c r="IF4" s="773"/>
    </row>
    <row r="5" customFormat="false" ht="15" hidden="false" customHeight="true" outlineLevel="0" collapsed="false">
      <c r="A5" s="778"/>
      <c r="B5" s="779" t="s">
        <v>67</v>
      </c>
      <c r="C5" s="779"/>
      <c r="D5" s="779"/>
      <c r="E5" s="775"/>
      <c r="F5" s="776"/>
      <c r="G5" s="775"/>
      <c r="H5" s="776"/>
      <c r="I5" s="776"/>
      <c r="J5" s="777"/>
      <c r="K5" s="776"/>
      <c r="L5" s="776"/>
      <c r="N5" s="778"/>
      <c r="O5" s="778"/>
      <c r="P5" s="778"/>
      <c r="Q5" s="778"/>
      <c r="R5" s="778"/>
      <c r="S5" s="778"/>
      <c r="T5" s="778"/>
      <c r="U5" s="778"/>
      <c r="V5" s="778"/>
      <c r="W5" s="778"/>
      <c r="X5" s="778"/>
      <c r="Y5" s="778"/>
      <c r="Z5" s="778"/>
      <c r="AA5" s="778"/>
      <c r="AB5" s="778"/>
      <c r="AC5" s="778"/>
      <c r="AD5" s="778"/>
      <c r="AE5" s="778"/>
      <c r="AF5" s="778"/>
      <c r="AG5" s="778"/>
      <c r="AH5" s="778"/>
      <c r="AI5" s="778"/>
      <c r="AJ5" s="778"/>
      <c r="AK5" s="778"/>
      <c r="AL5" s="778"/>
      <c r="AM5" s="778"/>
      <c r="AN5" s="778"/>
      <c r="AO5" s="778"/>
      <c r="AP5" s="778"/>
      <c r="AQ5" s="778"/>
      <c r="AR5" s="778"/>
      <c r="AS5" s="778"/>
      <c r="AT5" s="778"/>
      <c r="AU5" s="778"/>
      <c r="AV5" s="778"/>
      <c r="AW5" s="778"/>
      <c r="AX5" s="778"/>
      <c r="AY5" s="778"/>
      <c r="AZ5" s="778"/>
      <c r="BA5" s="778"/>
      <c r="BB5" s="778"/>
      <c r="BC5" s="778"/>
      <c r="BD5" s="778"/>
      <c r="BE5" s="778"/>
      <c r="BF5" s="778"/>
      <c r="BG5" s="778"/>
      <c r="BH5" s="778"/>
      <c r="BI5" s="778"/>
      <c r="BJ5" s="778"/>
      <c r="BK5" s="778"/>
      <c r="BL5" s="778"/>
      <c r="BM5" s="778"/>
      <c r="BN5" s="778"/>
      <c r="BO5" s="778"/>
      <c r="BP5" s="778"/>
      <c r="BQ5" s="778"/>
      <c r="BR5" s="778"/>
      <c r="BS5" s="778"/>
      <c r="BT5" s="778"/>
      <c r="BU5" s="778"/>
      <c r="BV5" s="778"/>
      <c r="BW5" s="778"/>
      <c r="BX5" s="778"/>
      <c r="BY5" s="778"/>
      <c r="BZ5" s="778"/>
      <c r="CA5" s="778"/>
      <c r="CB5" s="778"/>
      <c r="CC5" s="778"/>
      <c r="CD5" s="778"/>
      <c r="CE5" s="778"/>
      <c r="CF5" s="778"/>
      <c r="CG5" s="778"/>
      <c r="CH5" s="778"/>
      <c r="CI5" s="778"/>
      <c r="CJ5" s="778"/>
      <c r="CK5" s="778"/>
      <c r="CL5" s="778"/>
      <c r="CM5" s="778"/>
      <c r="CN5" s="778"/>
      <c r="CO5" s="778"/>
      <c r="CP5" s="778"/>
      <c r="CQ5" s="778"/>
      <c r="CR5" s="778"/>
      <c r="CS5" s="778"/>
      <c r="CT5" s="778"/>
      <c r="CU5" s="778"/>
      <c r="CV5" s="778"/>
      <c r="CW5" s="778"/>
      <c r="CX5" s="778"/>
      <c r="CY5" s="778"/>
      <c r="CZ5" s="778"/>
      <c r="DA5" s="778"/>
      <c r="DB5" s="778"/>
      <c r="DC5" s="778"/>
      <c r="DD5" s="778"/>
      <c r="DE5" s="778"/>
      <c r="DF5" s="778"/>
      <c r="DG5" s="778"/>
      <c r="DH5" s="778"/>
      <c r="DI5" s="778"/>
      <c r="DJ5" s="778"/>
      <c r="DK5" s="778"/>
      <c r="DL5" s="778"/>
      <c r="DM5" s="778"/>
      <c r="DN5" s="778"/>
      <c r="DO5" s="778"/>
      <c r="DP5" s="778"/>
      <c r="DQ5" s="778"/>
      <c r="DR5" s="778"/>
      <c r="DS5" s="778"/>
      <c r="DT5" s="778"/>
      <c r="DU5" s="778"/>
      <c r="DV5" s="778"/>
      <c r="DW5" s="778"/>
      <c r="DX5" s="778"/>
      <c r="DY5" s="778"/>
      <c r="DZ5" s="778"/>
      <c r="EA5" s="778"/>
      <c r="EB5" s="778"/>
      <c r="EC5" s="778"/>
      <c r="ED5" s="778"/>
      <c r="EE5" s="778"/>
      <c r="EF5" s="778"/>
      <c r="EG5" s="778"/>
      <c r="EH5" s="778"/>
      <c r="EI5" s="778"/>
      <c r="EJ5" s="778"/>
      <c r="EK5" s="778"/>
      <c r="EL5" s="778"/>
      <c r="EM5" s="778"/>
      <c r="EN5" s="778"/>
      <c r="EO5" s="778"/>
      <c r="EP5" s="778"/>
      <c r="EQ5" s="778"/>
      <c r="ER5" s="778"/>
      <c r="ES5" s="778"/>
      <c r="ET5" s="778"/>
      <c r="EU5" s="778"/>
      <c r="EV5" s="778"/>
      <c r="EW5" s="778"/>
      <c r="EX5" s="778"/>
      <c r="EY5" s="778"/>
      <c r="EZ5" s="778"/>
      <c r="FA5" s="778"/>
      <c r="FB5" s="778"/>
      <c r="FC5" s="778"/>
      <c r="FD5" s="778"/>
      <c r="FE5" s="778"/>
      <c r="FF5" s="778"/>
      <c r="FG5" s="778"/>
      <c r="FH5" s="778"/>
      <c r="FI5" s="778"/>
      <c r="FJ5" s="778"/>
      <c r="FK5" s="778"/>
      <c r="FL5" s="778"/>
      <c r="FM5" s="778"/>
      <c r="FN5" s="778"/>
      <c r="FO5" s="778"/>
      <c r="FP5" s="778"/>
      <c r="FQ5" s="778"/>
      <c r="FR5" s="778"/>
      <c r="FS5" s="778"/>
      <c r="FT5" s="778"/>
      <c r="FU5" s="778"/>
      <c r="FV5" s="778"/>
      <c r="FW5" s="778"/>
      <c r="FX5" s="778"/>
      <c r="FY5" s="778"/>
      <c r="FZ5" s="778"/>
      <c r="GA5" s="778"/>
      <c r="GB5" s="778"/>
      <c r="GC5" s="778"/>
      <c r="GD5" s="778"/>
      <c r="GE5" s="778"/>
      <c r="GF5" s="778"/>
      <c r="GG5" s="778"/>
      <c r="GH5" s="778"/>
      <c r="GI5" s="778"/>
      <c r="GJ5" s="778"/>
      <c r="GK5" s="778"/>
      <c r="GL5" s="778"/>
      <c r="GM5" s="778"/>
      <c r="GN5" s="778"/>
      <c r="GO5" s="778"/>
      <c r="GP5" s="778"/>
      <c r="GQ5" s="778"/>
      <c r="GR5" s="778"/>
      <c r="GS5" s="778"/>
      <c r="GT5" s="778"/>
      <c r="GU5" s="778"/>
      <c r="GV5" s="778"/>
      <c r="GW5" s="778"/>
      <c r="GX5" s="778"/>
      <c r="GY5" s="778"/>
      <c r="GZ5" s="778"/>
      <c r="HA5" s="778"/>
      <c r="HB5" s="778"/>
      <c r="HC5" s="778"/>
      <c r="HD5" s="778"/>
      <c r="HE5" s="778"/>
      <c r="HF5" s="778"/>
      <c r="HG5" s="778"/>
      <c r="HH5" s="778"/>
      <c r="HI5" s="778"/>
      <c r="HJ5" s="778"/>
      <c r="HK5" s="778"/>
      <c r="HL5" s="778"/>
      <c r="HM5" s="778"/>
      <c r="HN5" s="778"/>
      <c r="HO5" s="778"/>
      <c r="HP5" s="778"/>
      <c r="HQ5" s="778"/>
      <c r="HR5" s="778"/>
      <c r="HS5" s="778"/>
      <c r="HT5" s="778"/>
      <c r="HU5" s="778"/>
      <c r="HV5" s="778"/>
      <c r="HW5" s="778"/>
      <c r="HX5" s="778"/>
      <c r="HY5" s="778"/>
      <c r="HZ5" s="778"/>
      <c r="IA5" s="778"/>
      <c r="IB5" s="778"/>
      <c r="IC5" s="778"/>
      <c r="ID5" s="778"/>
      <c r="IE5" s="778"/>
      <c r="IF5" s="778"/>
    </row>
    <row r="6" customFormat="false" ht="6" hidden="false" customHeight="true" outlineLevel="0" collapsed="false">
      <c r="A6" s="773"/>
      <c r="B6" s="780"/>
      <c r="C6" s="780"/>
      <c r="D6" s="780"/>
      <c r="E6" s="781"/>
      <c r="F6" s="782"/>
      <c r="G6" s="781"/>
      <c r="H6" s="783"/>
      <c r="I6" s="783"/>
      <c r="J6" s="784"/>
      <c r="K6" s="783"/>
      <c r="L6" s="785"/>
      <c r="N6" s="773"/>
      <c r="O6" s="773"/>
      <c r="P6" s="773"/>
      <c r="Q6" s="773"/>
      <c r="R6" s="773"/>
      <c r="S6" s="773"/>
      <c r="T6" s="773"/>
      <c r="U6" s="773"/>
      <c r="V6" s="773"/>
      <c r="W6" s="773"/>
      <c r="X6" s="773"/>
      <c r="Y6" s="773"/>
      <c r="Z6" s="773"/>
      <c r="AA6" s="773"/>
      <c r="AB6" s="773"/>
      <c r="AC6" s="773"/>
      <c r="AD6" s="773"/>
      <c r="AE6" s="773"/>
      <c r="AF6" s="773"/>
      <c r="AG6" s="773"/>
      <c r="AH6" s="773"/>
      <c r="AI6" s="773"/>
      <c r="AJ6" s="773"/>
      <c r="AK6" s="773"/>
      <c r="AL6" s="773"/>
      <c r="AM6" s="773"/>
      <c r="AN6" s="773"/>
      <c r="AO6" s="773"/>
      <c r="AP6" s="773"/>
      <c r="AQ6" s="773"/>
      <c r="AR6" s="773"/>
      <c r="AS6" s="773"/>
      <c r="AT6" s="773"/>
      <c r="AU6" s="773"/>
      <c r="AV6" s="773"/>
      <c r="AW6" s="773"/>
      <c r="AX6" s="773"/>
      <c r="AY6" s="773"/>
      <c r="AZ6" s="773"/>
      <c r="BA6" s="773"/>
      <c r="BB6" s="773"/>
      <c r="BC6" s="773"/>
      <c r="BD6" s="773"/>
      <c r="BE6" s="773"/>
      <c r="BF6" s="773"/>
      <c r="BG6" s="773"/>
      <c r="BH6" s="773"/>
      <c r="BI6" s="773"/>
      <c r="BJ6" s="773"/>
      <c r="BK6" s="773"/>
      <c r="BL6" s="773"/>
      <c r="BM6" s="773"/>
      <c r="BN6" s="773"/>
      <c r="BO6" s="773"/>
      <c r="BP6" s="773"/>
      <c r="BQ6" s="773"/>
      <c r="BR6" s="773"/>
      <c r="BS6" s="773"/>
      <c r="BT6" s="773"/>
      <c r="BU6" s="773"/>
      <c r="BV6" s="773"/>
      <c r="BW6" s="773"/>
      <c r="BX6" s="773"/>
      <c r="BY6" s="773"/>
      <c r="BZ6" s="773"/>
      <c r="CA6" s="773"/>
      <c r="CB6" s="773"/>
      <c r="CC6" s="773"/>
      <c r="CD6" s="773"/>
      <c r="CE6" s="773"/>
      <c r="CF6" s="773"/>
      <c r="CG6" s="773"/>
      <c r="CH6" s="773"/>
      <c r="CI6" s="773"/>
      <c r="CJ6" s="773"/>
      <c r="CK6" s="773"/>
      <c r="CL6" s="773"/>
      <c r="CM6" s="773"/>
      <c r="CN6" s="773"/>
      <c r="CO6" s="773"/>
      <c r="CP6" s="773"/>
      <c r="CQ6" s="773"/>
      <c r="CR6" s="773"/>
      <c r="CS6" s="773"/>
      <c r="CT6" s="773"/>
      <c r="CU6" s="773"/>
      <c r="CV6" s="773"/>
      <c r="CW6" s="773"/>
      <c r="CX6" s="773"/>
      <c r="CY6" s="773"/>
      <c r="CZ6" s="773"/>
      <c r="DA6" s="773"/>
      <c r="DB6" s="773"/>
      <c r="DC6" s="773"/>
      <c r="DD6" s="773"/>
      <c r="DE6" s="773"/>
      <c r="DF6" s="773"/>
      <c r="DG6" s="773"/>
      <c r="DH6" s="773"/>
      <c r="DI6" s="773"/>
      <c r="DJ6" s="773"/>
      <c r="DK6" s="773"/>
      <c r="DL6" s="773"/>
      <c r="DM6" s="773"/>
      <c r="DN6" s="773"/>
      <c r="DO6" s="773"/>
      <c r="DP6" s="773"/>
      <c r="DQ6" s="773"/>
      <c r="DR6" s="773"/>
      <c r="DS6" s="773"/>
      <c r="DT6" s="773"/>
      <c r="DU6" s="773"/>
      <c r="DV6" s="773"/>
      <c r="DW6" s="773"/>
      <c r="DX6" s="773"/>
      <c r="DY6" s="773"/>
      <c r="DZ6" s="773"/>
      <c r="EA6" s="773"/>
      <c r="EB6" s="773"/>
      <c r="EC6" s="773"/>
      <c r="ED6" s="773"/>
      <c r="EE6" s="773"/>
      <c r="EF6" s="773"/>
      <c r="EG6" s="773"/>
      <c r="EH6" s="773"/>
      <c r="EI6" s="773"/>
      <c r="EJ6" s="773"/>
      <c r="EK6" s="773"/>
      <c r="EL6" s="773"/>
      <c r="EM6" s="773"/>
      <c r="EN6" s="773"/>
      <c r="EO6" s="773"/>
      <c r="EP6" s="773"/>
      <c r="EQ6" s="773"/>
      <c r="ER6" s="773"/>
      <c r="ES6" s="773"/>
      <c r="ET6" s="773"/>
      <c r="EU6" s="773"/>
      <c r="EV6" s="773"/>
      <c r="EW6" s="773"/>
      <c r="EX6" s="773"/>
      <c r="EY6" s="773"/>
      <c r="EZ6" s="773"/>
      <c r="FA6" s="773"/>
      <c r="FB6" s="773"/>
      <c r="FC6" s="773"/>
      <c r="FD6" s="773"/>
      <c r="FE6" s="773"/>
      <c r="FF6" s="773"/>
      <c r="FG6" s="773"/>
      <c r="FH6" s="773"/>
      <c r="FI6" s="773"/>
      <c r="FJ6" s="773"/>
      <c r="FK6" s="773"/>
      <c r="FL6" s="773"/>
      <c r="FM6" s="773"/>
      <c r="FN6" s="773"/>
      <c r="FO6" s="773"/>
      <c r="FP6" s="773"/>
      <c r="FQ6" s="773"/>
      <c r="FR6" s="773"/>
      <c r="FS6" s="773"/>
      <c r="FT6" s="773"/>
      <c r="FU6" s="773"/>
      <c r="FV6" s="773"/>
      <c r="FW6" s="773"/>
      <c r="FX6" s="773"/>
      <c r="FY6" s="773"/>
      <c r="FZ6" s="773"/>
      <c r="GA6" s="773"/>
      <c r="GB6" s="773"/>
      <c r="GC6" s="773"/>
      <c r="GD6" s="773"/>
      <c r="GE6" s="773"/>
      <c r="GF6" s="773"/>
      <c r="GG6" s="773"/>
      <c r="GH6" s="773"/>
      <c r="GI6" s="773"/>
      <c r="GJ6" s="773"/>
      <c r="GK6" s="773"/>
      <c r="GL6" s="773"/>
      <c r="GM6" s="773"/>
      <c r="GN6" s="773"/>
      <c r="GO6" s="773"/>
      <c r="GP6" s="773"/>
      <c r="GQ6" s="773"/>
      <c r="GR6" s="773"/>
      <c r="GS6" s="773"/>
      <c r="GT6" s="773"/>
      <c r="GU6" s="773"/>
      <c r="GV6" s="773"/>
      <c r="GW6" s="773"/>
      <c r="GX6" s="773"/>
      <c r="GY6" s="773"/>
      <c r="GZ6" s="773"/>
      <c r="HA6" s="773"/>
      <c r="HB6" s="773"/>
      <c r="HC6" s="773"/>
      <c r="HD6" s="773"/>
      <c r="HE6" s="773"/>
      <c r="HF6" s="773"/>
      <c r="HG6" s="773"/>
      <c r="HH6" s="773"/>
      <c r="HI6" s="773"/>
      <c r="HJ6" s="773"/>
      <c r="HK6" s="773"/>
      <c r="HL6" s="773"/>
      <c r="HM6" s="773"/>
      <c r="HN6" s="773"/>
      <c r="HO6" s="773"/>
      <c r="HP6" s="773"/>
      <c r="HQ6" s="773"/>
      <c r="HR6" s="773"/>
      <c r="HS6" s="773"/>
      <c r="HT6" s="773"/>
      <c r="HU6" s="773"/>
      <c r="HV6" s="773"/>
      <c r="HW6" s="773"/>
      <c r="HX6" s="773"/>
      <c r="HY6" s="773"/>
      <c r="HZ6" s="773"/>
      <c r="IA6" s="773"/>
      <c r="IB6" s="773"/>
      <c r="IC6" s="773"/>
      <c r="ID6" s="773"/>
      <c r="IE6" s="773"/>
      <c r="IF6" s="773"/>
    </row>
    <row r="7" customFormat="false" ht="15" hidden="false" customHeight="false" outlineLevel="0" collapsed="false">
      <c r="A7" s="773"/>
      <c r="B7" s="786"/>
      <c r="C7" s="787" t="s">
        <v>263</v>
      </c>
      <c r="D7" s="788"/>
      <c r="E7" s="788" t="n">
        <v>1058</v>
      </c>
      <c r="F7" s="789" t="n">
        <v>9.59985482261138</v>
      </c>
      <c r="G7" s="788" t="n">
        <v>1171</v>
      </c>
      <c r="H7" s="789" t="n">
        <v>10.0809228650138</v>
      </c>
      <c r="I7" s="788" t="n">
        <v>-113</v>
      </c>
      <c r="J7" s="790" t="n">
        <v>1699</v>
      </c>
      <c r="K7" s="789" t="n">
        <v>12.0761958916767</v>
      </c>
      <c r="L7" s="788" t="n">
        <v>-641</v>
      </c>
      <c r="N7" s="773"/>
      <c r="O7" s="773"/>
      <c r="P7" s="773"/>
      <c r="Q7" s="773"/>
      <c r="R7" s="773"/>
      <c r="S7" s="773"/>
      <c r="T7" s="773"/>
      <c r="U7" s="773"/>
      <c r="V7" s="773"/>
      <c r="W7" s="773"/>
      <c r="X7" s="773"/>
      <c r="Y7" s="773"/>
      <c r="Z7" s="773"/>
      <c r="AA7" s="773"/>
      <c r="AB7" s="773"/>
      <c r="AC7" s="773"/>
      <c r="AD7" s="773"/>
      <c r="AE7" s="773"/>
      <c r="AF7" s="773"/>
      <c r="AG7" s="773"/>
      <c r="AH7" s="773"/>
      <c r="AI7" s="773"/>
      <c r="AJ7" s="773"/>
      <c r="AK7" s="773"/>
      <c r="AL7" s="773"/>
      <c r="AM7" s="773"/>
      <c r="AN7" s="773"/>
      <c r="AO7" s="773"/>
      <c r="AP7" s="773"/>
      <c r="AQ7" s="773"/>
      <c r="AR7" s="773"/>
      <c r="AS7" s="773"/>
      <c r="AT7" s="773"/>
      <c r="AU7" s="773"/>
      <c r="AV7" s="773"/>
      <c r="AW7" s="773"/>
      <c r="AX7" s="773"/>
      <c r="AY7" s="773"/>
      <c r="AZ7" s="773"/>
      <c r="BA7" s="773"/>
      <c r="BB7" s="773"/>
      <c r="BC7" s="773"/>
      <c r="BD7" s="773"/>
      <c r="BE7" s="773"/>
      <c r="BF7" s="773"/>
      <c r="BG7" s="773"/>
      <c r="BH7" s="773"/>
      <c r="BI7" s="773"/>
      <c r="BJ7" s="773"/>
      <c r="BK7" s="773"/>
      <c r="BL7" s="773"/>
      <c r="BM7" s="773"/>
      <c r="BN7" s="773"/>
      <c r="BO7" s="773"/>
      <c r="BP7" s="773"/>
      <c r="BQ7" s="773"/>
      <c r="BR7" s="773"/>
      <c r="BS7" s="773"/>
      <c r="BT7" s="773"/>
      <c r="BU7" s="773"/>
      <c r="BV7" s="773"/>
      <c r="BW7" s="773"/>
      <c r="BX7" s="773"/>
      <c r="BY7" s="773"/>
      <c r="BZ7" s="773"/>
      <c r="CA7" s="773"/>
      <c r="CB7" s="773"/>
      <c r="CC7" s="773"/>
      <c r="CD7" s="773"/>
      <c r="CE7" s="773"/>
      <c r="CF7" s="773"/>
      <c r="CG7" s="773"/>
      <c r="CH7" s="773"/>
      <c r="CI7" s="773"/>
      <c r="CJ7" s="773"/>
      <c r="CK7" s="773"/>
      <c r="CL7" s="773"/>
      <c r="CM7" s="773"/>
      <c r="CN7" s="773"/>
      <c r="CO7" s="773"/>
      <c r="CP7" s="773"/>
      <c r="CQ7" s="773"/>
      <c r="CR7" s="773"/>
      <c r="CS7" s="773"/>
      <c r="CT7" s="773"/>
      <c r="CU7" s="773"/>
      <c r="CV7" s="773"/>
      <c r="CW7" s="773"/>
      <c r="CX7" s="773"/>
      <c r="CY7" s="773"/>
      <c r="CZ7" s="773"/>
      <c r="DA7" s="773"/>
      <c r="DB7" s="773"/>
      <c r="DC7" s="773"/>
      <c r="DD7" s="773"/>
      <c r="DE7" s="773"/>
      <c r="DF7" s="773"/>
      <c r="DG7" s="773"/>
      <c r="DH7" s="773"/>
      <c r="DI7" s="773"/>
      <c r="DJ7" s="773"/>
      <c r="DK7" s="773"/>
      <c r="DL7" s="773"/>
      <c r="DM7" s="773"/>
      <c r="DN7" s="773"/>
      <c r="DO7" s="773"/>
      <c r="DP7" s="773"/>
      <c r="DQ7" s="773"/>
      <c r="DR7" s="773"/>
      <c r="DS7" s="773"/>
      <c r="DT7" s="773"/>
      <c r="DU7" s="773"/>
      <c r="DV7" s="773"/>
      <c r="DW7" s="773"/>
      <c r="DX7" s="773"/>
      <c r="DY7" s="773"/>
      <c r="DZ7" s="773"/>
      <c r="EA7" s="773"/>
      <c r="EB7" s="773"/>
      <c r="EC7" s="773"/>
      <c r="ED7" s="773"/>
      <c r="EE7" s="773"/>
      <c r="EF7" s="773"/>
      <c r="EG7" s="773"/>
      <c r="EH7" s="773"/>
      <c r="EI7" s="773"/>
      <c r="EJ7" s="773"/>
      <c r="EK7" s="773"/>
      <c r="EL7" s="773"/>
      <c r="EM7" s="773"/>
      <c r="EN7" s="773"/>
      <c r="EO7" s="773"/>
      <c r="EP7" s="773"/>
      <c r="EQ7" s="773"/>
      <c r="ER7" s="773"/>
      <c r="ES7" s="773"/>
      <c r="ET7" s="773"/>
      <c r="EU7" s="773"/>
      <c r="EV7" s="773"/>
      <c r="EW7" s="773"/>
      <c r="EX7" s="773"/>
      <c r="EY7" s="773"/>
      <c r="EZ7" s="773"/>
      <c r="FA7" s="773"/>
      <c r="FB7" s="773"/>
      <c r="FC7" s="773"/>
      <c r="FD7" s="773"/>
      <c r="FE7" s="773"/>
      <c r="FF7" s="773"/>
      <c r="FG7" s="773"/>
      <c r="FH7" s="773"/>
      <c r="FI7" s="773"/>
      <c r="FJ7" s="773"/>
      <c r="FK7" s="773"/>
      <c r="FL7" s="773"/>
      <c r="FM7" s="773"/>
      <c r="FN7" s="773"/>
      <c r="FO7" s="773"/>
      <c r="FP7" s="773"/>
      <c r="FQ7" s="773"/>
      <c r="FR7" s="773"/>
      <c r="FS7" s="773"/>
      <c r="FT7" s="773"/>
      <c r="FU7" s="773"/>
      <c r="FV7" s="773"/>
      <c r="FW7" s="773"/>
      <c r="FX7" s="773"/>
      <c r="FY7" s="773"/>
      <c r="FZ7" s="773"/>
      <c r="GA7" s="773"/>
      <c r="GB7" s="773"/>
      <c r="GC7" s="773"/>
      <c r="GD7" s="773"/>
      <c r="GE7" s="773"/>
      <c r="GF7" s="773"/>
      <c r="GG7" s="773"/>
      <c r="GH7" s="773"/>
      <c r="GI7" s="773"/>
      <c r="GJ7" s="773"/>
      <c r="GK7" s="773"/>
      <c r="GL7" s="773"/>
      <c r="GM7" s="773"/>
      <c r="GN7" s="773"/>
      <c r="GO7" s="773"/>
      <c r="GP7" s="773"/>
      <c r="GQ7" s="773"/>
      <c r="GR7" s="773"/>
      <c r="GS7" s="773"/>
      <c r="GT7" s="773"/>
      <c r="GU7" s="773"/>
      <c r="GV7" s="773"/>
      <c r="GW7" s="773"/>
      <c r="GX7" s="773"/>
      <c r="GY7" s="773"/>
      <c r="GZ7" s="773"/>
      <c r="HA7" s="773"/>
      <c r="HB7" s="773"/>
      <c r="HC7" s="773"/>
      <c r="HD7" s="773"/>
      <c r="HE7" s="773"/>
      <c r="HF7" s="773"/>
      <c r="HG7" s="773"/>
      <c r="HH7" s="773"/>
      <c r="HI7" s="773"/>
      <c r="HJ7" s="773"/>
      <c r="HK7" s="773"/>
      <c r="HL7" s="773"/>
      <c r="HM7" s="773"/>
      <c r="HN7" s="773"/>
      <c r="HO7" s="773"/>
      <c r="HP7" s="773"/>
      <c r="HQ7" s="773"/>
      <c r="HR7" s="773"/>
      <c r="HS7" s="773"/>
      <c r="HT7" s="773"/>
      <c r="HU7" s="773"/>
      <c r="HV7" s="773"/>
      <c r="HW7" s="773"/>
      <c r="HX7" s="773"/>
      <c r="HY7" s="773"/>
      <c r="HZ7" s="773"/>
      <c r="IA7" s="773"/>
      <c r="IB7" s="773"/>
      <c r="IC7" s="773"/>
      <c r="ID7" s="773"/>
      <c r="IE7" s="773"/>
      <c r="IF7" s="773"/>
    </row>
    <row r="8" customFormat="false" ht="7.5" hidden="false" customHeight="true" outlineLevel="0" collapsed="false">
      <c r="A8" s="773"/>
      <c r="B8" s="791"/>
      <c r="C8" s="792"/>
      <c r="D8" s="793"/>
      <c r="E8" s="793"/>
      <c r="F8" s="794"/>
      <c r="G8" s="793"/>
      <c r="H8" s="794"/>
      <c r="I8" s="794"/>
      <c r="J8" s="795"/>
      <c r="K8" s="794"/>
      <c r="L8" s="796"/>
      <c r="N8" s="773"/>
      <c r="O8" s="773"/>
      <c r="P8" s="773"/>
      <c r="Q8" s="773"/>
      <c r="R8" s="773"/>
      <c r="S8" s="773"/>
      <c r="T8" s="773"/>
      <c r="U8" s="773"/>
      <c r="V8" s="773"/>
      <c r="W8" s="773"/>
      <c r="X8" s="773"/>
      <c r="Y8" s="773"/>
      <c r="Z8" s="773"/>
      <c r="AA8" s="773"/>
      <c r="AB8" s="773"/>
      <c r="AC8" s="773"/>
      <c r="AD8" s="773"/>
      <c r="AE8" s="773"/>
      <c r="AF8" s="773"/>
      <c r="AG8" s="773"/>
      <c r="AH8" s="773"/>
      <c r="AI8" s="773"/>
      <c r="AJ8" s="773"/>
      <c r="AK8" s="773"/>
      <c r="AL8" s="773"/>
      <c r="AM8" s="773"/>
      <c r="AN8" s="773"/>
      <c r="AO8" s="773"/>
      <c r="AP8" s="773"/>
      <c r="AQ8" s="773"/>
      <c r="AR8" s="773"/>
      <c r="AS8" s="773"/>
      <c r="AT8" s="773"/>
      <c r="AU8" s="773"/>
      <c r="AV8" s="773"/>
      <c r="AW8" s="773"/>
      <c r="AX8" s="773"/>
      <c r="AY8" s="773"/>
      <c r="AZ8" s="773"/>
      <c r="BA8" s="773"/>
      <c r="BB8" s="773"/>
      <c r="BC8" s="773"/>
      <c r="BD8" s="773"/>
      <c r="BE8" s="773"/>
      <c r="BF8" s="773"/>
      <c r="BG8" s="773"/>
      <c r="BH8" s="773"/>
      <c r="BI8" s="773"/>
      <c r="BJ8" s="773"/>
      <c r="BK8" s="773"/>
      <c r="BL8" s="773"/>
      <c r="BM8" s="773"/>
      <c r="BN8" s="773"/>
      <c r="BO8" s="773"/>
      <c r="BP8" s="773"/>
      <c r="BQ8" s="773"/>
      <c r="BR8" s="773"/>
      <c r="BS8" s="773"/>
      <c r="BT8" s="773"/>
      <c r="BU8" s="773"/>
      <c r="BV8" s="773"/>
      <c r="BW8" s="773"/>
      <c r="BX8" s="773"/>
      <c r="BY8" s="773"/>
      <c r="BZ8" s="773"/>
      <c r="CA8" s="773"/>
      <c r="CB8" s="773"/>
      <c r="CC8" s="773"/>
      <c r="CD8" s="773"/>
      <c r="CE8" s="773"/>
      <c r="CF8" s="773"/>
      <c r="CG8" s="773"/>
      <c r="CH8" s="773"/>
      <c r="CI8" s="773"/>
      <c r="CJ8" s="773"/>
      <c r="CK8" s="773"/>
      <c r="CL8" s="773"/>
      <c r="CM8" s="773"/>
      <c r="CN8" s="773"/>
      <c r="CO8" s="773"/>
      <c r="CP8" s="773"/>
      <c r="CQ8" s="773"/>
      <c r="CR8" s="773"/>
      <c r="CS8" s="773"/>
      <c r="CT8" s="773"/>
      <c r="CU8" s="773"/>
      <c r="CV8" s="773"/>
      <c r="CW8" s="773"/>
      <c r="CX8" s="773"/>
      <c r="CY8" s="773"/>
      <c r="CZ8" s="773"/>
      <c r="DA8" s="773"/>
      <c r="DB8" s="773"/>
      <c r="DC8" s="773"/>
      <c r="DD8" s="773"/>
      <c r="DE8" s="773"/>
      <c r="DF8" s="773"/>
      <c r="DG8" s="773"/>
      <c r="DH8" s="773"/>
      <c r="DI8" s="773"/>
      <c r="DJ8" s="773"/>
      <c r="DK8" s="773"/>
      <c r="DL8" s="773"/>
      <c r="DM8" s="773"/>
      <c r="DN8" s="773"/>
      <c r="DO8" s="773"/>
      <c r="DP8" s="773"/>
      <c r="DQ8" s="773"/>
      <c r="DR8" s="773"/>
      <c r="DS8" s="773"/>
      <c r="DT8" s="773"/>
      <c r="DU8" s="773"/>
      <c r="DV8" s="773"/>
      <c r="DW8" s="773"/>
      <c r="DX8" s="773"/>
      <c r="DY8" s="773"/>
      <c r="DZ8" s="773"/>
      <c r="EA8" s="773"/>
      <c r="EB8" s="773"/>
      <c r="EC8" s="773"/>
      <c r="ED8" s="773"/>
      <c r="EE8" s="773"/>
      <c r="EF8" s="773"/>
      <c r="EG8" s="773"/>
      <c r="EH8" s="773"/>
      <c r="EI8" s="773"/>
      <c r="EJ8" s="773"/>
      <c r="EK8" s="773"/>
      <c r="EL8" s="773"/>
      <c r="EM8" s="773"/>
      <c r="EN8" s="773"/>
      <c r="EO8" s="773"/>
      <c r="EP8" s="773"/>
      <c r="EQ8" s="773"/>
      <c r="ER8" s="773"/>
      <c r="ES8" s="773"/>
      <c r="ET8" s="773"/>
      <c r="EU8" s="773"/>
      <c r="EV8" s="773"/>
      <c r="EW8" s="773"/>
      <c r="EX8" s="773"/>
      <c r="EY8" s="773"/>
      <c r="EZ8" s="773"/>
      <c r="FA8" s="773"/>
      <c r="FB8" s="773"/>
      <c r="FC8" s="773"/>
      <c r="FD8" s="773"/>
      <c r="FE8" s="773"/>
      <c r="FF8" s="773"/>
      <c r="FG8" s="773"/>
      <c r="FH8" s="773"/>
      <c r="FI8" s="773"/>
      <c r="FJ8" s="773"/>
      <c r="FK8" s="773"/>
      <c r="FL8" s="773"/>
      <c r="FM8" s="773"/>
      <c r="FN8" s="773"/>
      <c r="FO8" s="773"/>
      <c r="FP8" s="773"/>
      <c r="FQ8" s="773"/>
      <c r="FR8" s="773"/>
      <c r="FS8" s="773"/>
      <c r="FT8" s="773"/>
      <c r="FU8" s="773"/>
      <c r="FV8" s="773"/>
      <c r="FW8" s="773"/>
      <c r="FX8" s="773"/>
      <c r="FY8" s="773"/>
      <c r="FZ8" s="773"/>
      <c r="GA8" s="773"/>
      <c r="GB8" s="773"/>
      <c r="GC8" s="773"/>
      <c r="GD8" s="773"/>
      <c r="GE8" s="773"/>
      <c r="GF8" s="773"/>
      <c r="GG8" s="773"/>
      <c r="GH8" s="773"/>
      <c r="GI8" s="773"/>
      <c r="GJ8" s="773"/>
      <c r="GK8" s="773"/>
      <c r="GL8" s="773"/>
      <c r="GM8" s="773"/>
      <c r="GN8" s="773"/>
      <c r="GO8" s="773"/>
      <c r="GP8" s="773"/>
      <c r="GQ8" s="773"/>
      <c r="GR8" s="773"/>
      <c r="GS8" s="773"/>
      <c r="GT8" s="773"/>
      <c r="GU8" s="773"/>
      <c r="GV8" s="773"/>
      <c r="GW8" s="773"/>
      <c r="GX8" s="773"/>
      <c r="GY8" s="773"/>
      <c r="GZ8" s="773"/>
      <c r="HA8" s="773"/>
      <c r="HB8" s="773"/>
      <c r="HC8" s="773"/>
      <c r="HD8" s="773"/>
      <c r="HE8" s="773"/>
      <c r="HF8" s="773"/>
      <c r="HG8" s="773"/>
      <c r="HH8" s="773"/>
      <c r="HI8" s="773"/>
      <c r="HJ8" s="773"/>
      <c r="HK8" s="773"/>
      <c r="HL8" s="773"/>
      <c r="HM8" s="773"/>
      <c r="HN8" s="773"/>
      <c r="HO8" s="773"/>
      <c r="HP8" s="773"/>
      <c r="HQ8" s="773"/>
      <c r="HR8" s="773"/>
      <c r="HS8" s="773"/>
      <c r="HT8" s="773"/>
      <c r="HU8" s="773"/>
      <c r="HV8" s="773"/>
      <c r="HW8" s="773"/>
      <c r="HX8" s="773"/>
      <c r="HY8" s="773"/>
      <c r="HZ8" s="773"/>
      <c r="IA8" s="773"/>
      <c r="IB8" s="773"/>
      <c r="IC8" s="773"/>
      <c r="ID8" s="773"/>
      <c r="IE8" s="773"/>
      <c r="IF8" s="773"/>
    </row>
    <row r="9" customFormat="false" ht="15" hidden="false" customHeight="false" outlineLevel="0" collapsed="false">
      <c r="A9" s="773"/>
      <c r="B9" s="786"/>
      <c r="C9" s="787" t="s">
        <v>264</v>
      </c>
      <c r="D9" s="788"/>
      <c r="E9" s="788" t="n">
        <v>9963</v>
      </c>
      <c r="F9" s="789" t="n">
        <v>90.4001451773886</v>
      </c>
      <c r="G9" s="788" t="n">
        <v>10445</v>
      </c>
      <c r="H9" s="789" t="n">
        <v>89.9190771349862</v>
      </c>
      <c r="I9" s="788" t="n">
        <v>-482</v>
      </c>
      <c r="J9" s="790" t="n">
        <v>12370</v>
      </c>
      <c r="K9" s="789" t="n">
        <v>87.9238041083233</v>
      </c>
      <c r="L9" s="788" t="n">
        <v>-2407</v>
      </c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  <c r="AB9" s="773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  <c r="AQ9" s="773"/>
      <c r="AR9" s="773"/>
      <c r="AS9" s="773"/>
      <c r="AT9" s="773"/>
      <c r="AU9" s="773"/>
      <c r="AV9" s="773"/>
      <c r="AW9" s="773"/>
      <c r="AX9" s="773"/>
      <c r="AY9" s="773"/>
      <c r="AZ9" s="773"/>
      <c r="BA9" s="773"/>
      <c r="BB9" s="773"/>
      <c r="BC9" s="773"/>
      <c r="BD9" s="773"/>
      <c r="BE9" s="773"/>
      <c r="BF9" s="773"/>
      <c r="BG9" s="773"/>
      <c r="BH9" s="773"/>
      <c r="BI9" s="773"/>
      <c r="BJ9" s="773"/>
      <c r="BK9" s="773"/>
      <c r="BL9" s="773"/>
      <c r="BM9" s="773"/>
      <c r="BN9" s="773"/>
      <c r="BO9" s="773"/>
      <c r="BP9" s="773"/>
      <c r="BQ9" s="773"/>
      <c r="BR9" s="773"/>
      <c r="BS9" s="773"/>
      <c r="BT9" s="773"/>
      <c r="BU9" s="773"/>
      <c r="BV9" s="773"/>
      <c r="BW9" s="773"/>
      <c r="BX9" s="773"/>
      <c r="BY9" s="773"/>
      <c r="BZ9" s="773"/>
      <c r="CA9" s="773"/>
      <c r="CB9" s="773"/>
      <c r="CC9" s="773"/>
      <c r="CD9" s="773"/>
      <c r="CE9" s="773"/>
      <c r="CF9" s="773"/>
      <c r="CG9" s="773"/>
      <c r="CH9" s="773"/>
      <c r="CI9" s="773"/>
      <c r="CJ9" s="773"/>
      <c r="CK9" s="773"/>
      <c r="CL9" s="773"/>
      <c r="CM9" s="773"/>
      <c r="CN9" s="773"/>
      <c r="CO9" s="773"/>
      <c r="CP9" s="773"/>
      <c r="CQ9" s="773"/>
      <c r="CR9" s="773"/>
      <c r="CS9" s="773"/>
      <c r="CT9" s="773"/>
      <c r="CU9" s="773"/>
      <c r="CV9" s="773"/>
      <c r="CW9" s="773"/>
      <c r="CX9" s="773"/>
      <c r="CY9" s="773"/>
      <c r="CZ9" s="773"/>
      <c r="DA9" s="773"/>
      <c r="DB9" s="773"/>
      <c r="DC9" s="773"/>
      <c r="DD9" s="773"/>
      <c r="DE9" s="773"/>
      <c r="DF9" s="773"/>
      <c r="DG9" s="773"/>
      <c r="DH9" s="773"/>
      <c r="DI9" s="773"/>
      <c r="DJ9" s="773"/>
      <c r="DK9" s="773"/>
      <c r="DL9" s="773"/>
      <c r="DM9" s="773"/>
      <c r="DN9" s="773"/>
      <c r="DO9" s="773"/>
      <c r="DP9" s="773"/>
      <c r="DQ9" s="773"/>
      <c r="DR9" s="773"/>
      <c r="DS9" s="773"/>
      <c r="DT9" s="773"/>
      <c r="DU9" s="773"/>
      <c r="DV9" s="773"/>
      <c r="DW9" s="773"/>
      <c r="DX9" s="773"/>
      <c r="DY9" s="773"/>
      <c r="DZ9" s="773"/>
      <c r="EA9" s="773"/>
      <c r="EB9" s="773"/>
      <c r="EC9" s="773"/>
      <c r="ED9" s="773"/>
      <c r="EE9" s="773"/>
      <c r="EF9" s="773"/>
      <c r="EG9" s="773"/>
      <c r="EH9" s="773"/>
      <c r="EI9" s="773"/>
      <c r="EJ9" s="773"/>
      <c r="EK9" s="773"/>
      <c r="EL9" s="773"/>
      <c r="EM9" s="773"/>
      <c r="EN9" s="773"/>
      <c r="EO9" s="773"/>
      <c r="EP9" s="773"/>
      <c r="EQ9" s="773"/>
      <c r="ER9" s="773"/>
      <c r="ES9" s="773"/>
      <c r="ET9" s="773"/>
      <c r="EU9" s="773"/>
      <c r="EV9" s="773"/>
      <c r="EW9" s="773"/>
      <c r="EX9" s="773"/>
      <c r="EY9" s="773"/>
      <c r="EZ9" s="773"/>
      <c r="FA9" s="773"/>
      <c r="FB9" s="773"/>
      <c r="FC9" s="773"/>
      <c r="FD9" s="773"/>
      <c r="FE9" s="773"/>
      <c r="FF9" s="773"/>
      <c r="FG9" s="773"/>
      <c r="FH9" s="773"/>
      <c r="FI9" s="773"/>
      <c r="FJ9" s="773"/>
      <c r="FK9" s="773"/>
      <c r="FL9" s="773"/>
      <c r="FM9" s="773"/>
      <c r="FN9" s="773"/>
      <c r="FO9" s="773"/>
      <c r="FP9" s="773"/>
      <c r="FQ9" s="773"/>
      <c r="FR9" s="773"/>
      <c r="FS9" s="773"/>
      <c r="FT9" s="773"/>
      <c r="FU9" s="773"/>
      <c r="FV9" s="773"/>
      <c r="FW9" s="773"/>
      <c r="FX9" s="773"/>
      <c r="FY9" s="773"/>
      <c r="FZ9" s="773"/>
      <c r="GA9" s="773"/>
      <c r="GB9" s="773"/>
      <c r="GC9" s="773"/>
      <c r="GD9" s="773"/>
      <c r="GE9" s="773"/>
      <c r="GF9" s="773"/>
      <c r="GG9" s="773"/>
      <c r="GH9" s="773"/>
      <c r="GI9" s="773"/>
      <c r="GJ9" s="773"/>
      <c r="GK9" s="773"/>
      <c r="GL9" s="773"/>
      <c r="GM9" s="773"/>
      <c r="GN9" s="773"/>
      <c r="GO9" s="773"/>
      <c r="GP9" s="773"/>
      <c r="GQ9" s="773"/>
      <c r="GR9" s="773"/>
      <c r="GS9" s="773"/>
      <c r="GT9" s="773"/>
      <c r="GU9" s="773"/>
      <c r="GV9" s="773"/>
      <c r="GW9" s="773"/>
      <c r="GX9" s="773"/>
      <c r="GY9" s="773"/>
      <c r="GZ9" s="773"/>
      <c r="HA9" s="773"/>
      <c r="HB9" s="773"/>
      <c r="HC9" s="773"/>
      <c r="HD9" s="773"/>
      <c r="HE9" s="773"/>
      <c r="HF9" s="773"/>
      <c r="HG9" s="773"/>
      <c r="HH9" s="773"/>
      <c r="HI9" s="773"/>
      <c r="HJ9" s="773"/>
      <c r="HK9" s="773"/>
      <c r="HL9" s="773"/>
      <c r="HM9" s="773"/>
      <c r="HN9" s="773"/>
      <c r="HO9" s="773"/>
      <c r="HP9" s="773"/>
      <c r="HQ9" s="773"/>
      <c r="HR9" s="773"/>
      <c r="HS9" s="773"/>
      <c r="HT9" s="773"/>
      <c r="HU9" s="773"/>
      <c r="HV9" s="773"/>
      <c r="HW9" s="773"/>
      <c r="HX9" s="773"/>
      <c r="HY9" s="773"/>
      <c r="HZ9" s="773"/>
      <c r="IA9" s="773"/>
      <c r="IB9" s="773"/>
      <c r="IC9" s="773"/>
      <c r="ID9" s="773"/>
      <c r="IE9" s="773"/>
      <c r="IF9" s="773"/>
    </row>
    <row r="10" customFormat="false" ht="8.25" hidden="false" customHeight="true" outlineLevel="0" collapsed="false">
      <c r="A10" s="773"/>
      <c r="B10" s="797"/>
      <c r="C10" s="797"/>
      <c r="D10" s="798"/>
      <c r="E10" s="799"/>
      <c r="F10" s="799"/>
      <c r="G10" s="799"/>
      <c r="H10" s="799" t="n">
        <v>0</v>
      </c>
      <c r="I10" s="799" t="n">
        <v>0</v>
      </c>
      <c r="J10" s="800"/>
      <c r="K10" s="799"/>
      <c r="L10" s="799" t="n">
        <v>0</v>
      </c>
      <c r="N10" s="773"/>
      <c r="O10" s="773"/>
      <c r="P10" s="773"/>
      <c r="Q10" s="773"/>
      <c r="R10" s="773"/>
      <c r="S10" s="773"/>
      <c r="T10" s="773"/>
      <c r="U10" s="773"/>
      <c r="V10" s="773"/>
      <c r="W10" s="773"/>
      <c r="X10" s="773"/>
      <c r="Y10" s="773"/>
      <c r="Z10" s="773"/>
      <c r="AA10" s="773"/>
      <c r="AB10" s="773"/>
      <c r="AC10" s="773"/>
      <c r="AD10" s="773"/>
      <c r="AE10" s="773"/>
      <c r="AF10" s="773"/>
      <c r="AG10" s="773"/>
      <c r="AH10" s="773"/>
      <c r="AI10" s="773"/>
      <c r="AJ10" s="773"/>
      <c r="AK10" s="773"/>
      <c r="AL10" s="773"/>
      <c r="AM10" s="773"/>
      <c r="AN10" s="773"/>
      <c r="AO10" s="773"/>
      <c r="AP10" s="773"/>
      <c r="AQ10" s="773"/>
      <c r="AR10" s="773"/>
      <c r="AS10" s="773"/>
      <c r="AT10" s="773"/>
      <c r="AU10" s="773"/>
      <c r="AV10" s="773"/>
      <c r="AW10" s="773"/>
      <c r="AX10" s="773"/>
      <c r="AY10" s="773"/>
      <c r="AZ10" s="773"/>
      <c r="BA10" s="773"/>
      <c r="BB10" s="773"/>
      <c r="BC10" s="773"/>
      <c r="BD10" s="773"/>
      <c r="BE10" s="773"/>
      <c r="BF10" s="773"/>
      <c r="BG10" s="773"/>
      <c r="BH10" s="773"/>
      <c r="BI10" s="773"/>
      <c r="BJ10" s="773"/>
      <c r="BK10" s="773"/>
      <c r="BL10" s="773"/>
      <c r="BM10" s="773"/>
      <c r="BN10" s="773"/>
      <c r="BO10" s="773"/>
      <c r="BP10" s="773"/>
      <c r="BQ10" s="773"/>
      <c r="BR10" s="773"/>
      <c r="BS10" s="773"/>
      <c r="BT10" s="773"/>
      <c r="BU10" s="773"/>
      <c r="BV10" s="773"/>
      <c r="BW10" s="773"/>
      <c r="BX10" s="773"/>
      <c r="BY10" s="773"/>
      <c r="BZ10" s="773"/>
      <c r="CA10" s="773"/>
      <c r="CB10" s="773"/>
      <c r="CC10" s="773"/>
      <c r="CD10" s="773"/>
      <c r="CE10" s="773"/>
      <c r="CF10" s="773"/>
      <c r="CG10" s="773"/>
      <c r="CH10" s="773"/>
      <c r="CI10" s="773"/>
      <c r="CJ10" s="773"/>
      <c r="CK10" s="773"/>
      <c r="CL10" s="773"/>
      <c r="CM10" s="773"/>
      <c r="CN10" s="773"/>
      <c r="CO10" s="773"/>
      <c r="CP10" s="773"/>
      <c r="CQ10" s="773"/>
      <c r="CR10" s="773"/>
      <c r="CS10" s="773"/>
      <c r="CT10" s="773"/>
      <c r="CU10" s="773"/>
      <c r="CV10" s="773"/>
      <c r="CW10" s="773"/>
      <c r="CX10" s="773"/>
      <c r="CY10" s="773"/>
      <c r="CZ10" s="773"/>
      <c r="DA10" s="773"/>
      <c r="DB10" s="773"/>
      <c r="DC10" s="773"/>
      <c r="DD10" s="773"/>
      <c r="DE10" s="773"/>
      <c r="DF10" s="773"/>
      <c r="DG10" s="773"/>
      <c r="DH10" s="773"/>
      <c r="DI10" s="773"/>
      <c r="DJ10" s="773"/>
      <c r="DK10" s="773"/>
      <c r="DL10" s="773"/>
      <c r="DM10" s="773"/>
      <c r="DN10" s="773"/>
      <c r="DO10" s="773"/>
      <c r="DP10" s="773"/>
      <c r="DQ10" s="773"/>
      <c r="DR10" s="773"/>
      <c r="DS10" s="773"/>
      <c r="DT10" s="773"/>
      <c r="DU10" s="773"/>
      <c r="DV10" s="773"/>
      <c r="DW10" s="773"/>
      <c r="DX10" s="773"/>
      <c r="DY10" s="773"/>
      <c r="DZ10" s="773"/>
      <c r="EA10" s="773"/>
      <c r="EB10" s="773"/>
      <c r="EC10" s="773"/>
      <c r="ED10" s="773"/>
      <c r="EE10" s="773"/>
      <c r="EF10" s="773"/>
      <c r="EG10" s="773"/>
      <c r="EH10" s="773"/>
      <c r="EI10" s="773"/>
      <c r="EJ10" s="773"/>
      <c r="EK10" s="773"/>
      <c r="EL10" s="773"/>
      <c r="EM10" s="773"/>
      <c r="EN10" s="773"/>
      <c r="EO10" s="773"/>
      <c r="EP10" s="773"/>
      <c r="EQ10" s="773"/>
      <c r="ER10" s="773"/>
      <c r="ES10" s="773"/>
      <c r="ET10" s="773"/>
      <c r="EU10" s="773"/>
      <c r="EV10" s="773"/>
      <c r="EW10" s="773"/>
      <c r="EX10" s="773"/>
      <c r="EY10" s="773"/>
      <c r="EZ10" s="773"/>
      <c r="FA10" s="773"/>
      <c r="FB10" s="773"/>
      <c r="FC10" s="773"/>
      <c r="FD10" s="773"/>
      <c r="FE10" s="773"/>
      <c r="FF10" s="773"/>
      <c r="FG10" s="773"/>
      <c r="FH10" s="773"/>
      <c r="FI10" s="773"/>
      <c r="FJ10" s="773"/>
      <c r="FK10" s="773"/>
      <c r="FL10" s="773"/>
      <c r="FM10" s="773"/>
      <c r="FN10" s="773"/>
      <c r="FO10" s="773"/>
      <c r="FP10" s="773"/>
      <c r="FQ10" s="773"/>
      <c r="FR10" s="773"/>
      <c r="FS10" s="773"/>
      <c r="FT10" s="773"/>
      <c r="FU10" s="773"/>
      <c r="FV10" s="773"/>
      <c r="FW10" s="773"/>
      <c r="FX10" s="773"/>
      <c r="FY10" s="773"/>
      <c r="FZ10" s="773"/>
      <c r="GA10" s="773"/>
      <c r="GB10" s="773"/>
      <c r="GC10" s="773"/>
      <c r="GD10" s="773"/>
      <c r="GE10" s="773"/>
      <c r="GF10" s="773"/>
      <c r="GG10" s="773"/>
      <c r="GH10" s="773"/>
      <c r="GI10" s="773"/>
      <c r="GJ10" s="773"/>
      <c r="GK10" s="773"/>
      <c r="GL10" s="773"/>
      <c r="GM10" s="773"/>
      <c r="GN10" s="773"/>
      <c r="GO10" s="773"/>
      <c r="GP10" s="773"/>
      <c r="GQ10" s="773"/>
      <c r="GR10" s="773"/>
      <c r="GS10" s="773"/>
      <c r="GT10" s="773"/>
      <c r="GU10" s="773"/>
      <c r="GV10" s="773"/>
      <c r="GW10" s="773"/>
      <c r="GX10" s="773"/>
      <c r="GY10" s="773"/>
      <c r="GZ10" s="773"/>
      <c r="HA10" s="773"/>
      <c r="HB10" s="773"/>
      <c r="HC10" s="773"/>
      <c r="HD10" s="773"/>
      <c r="HE10" s="773"/>
      <c r="HF10" s="773"/>
      <c r="HG10" s="773"/>
      <c r="HH10" s="773"/>
      <c r="HI10" s="773"/>
      <c r="HJ10" s="773"/>
      <c r="HK10" s="773"/>
      <c r="HL10" s="773"/>
      <c r="HM10" s="773"/>
      <c r="HN10" s="773"/>
      <c r="HO10" s="773"/>
      <c r="HP10" s="773"/>
      <c r="HQ10" s="773"/>
      <c r="HR10" s="773"/>
      <c r="HS10" s="773"/>
      <c r="HT10" s="773"/>
      <c r="HU10" s="773"/>
      <c r="HV10" s="773"/>
      <c r="HW10" s="773"/>
      <c r="HX10" s="773"/>
      <c r="HY10" s="773"/>
      <c r="HZ10" s="773"/>
      <c r="IA10" s="773"/>
      <c r="IB10" s="773"/>
      <c r="IC10" s="773"/>
      <c r="ID10" s="773"/>
      <c r="IE10" s="773"/>
      <c r="IF10" s="773"/>
    </row>
    <row r="11" customFormat="false" ht="15" hidden="false" customHeight="false" outlineLevel="0" collapsed="false">
      <c r="A11" s="773"/>
      <c r="B11" s="801"/>
      <c r="C11" s="802" t="s">
        <v>265</v>
      </c>
      <c r="D11" s="803"/>
      <c r="E11" s="804" t="n">
        <v>7546</v>
      </c>
      <c r="F11" s="805" t="n">
        <v>68.4692859087197</v>
      </c>
      <c r="G11" s="804" t="n">
        <v>7845</v>
      </c>
      <c r="H11" s="805" t="n">
        <v>67.5361570247934</v>
      </c>
      <c r="I11" s="804" t="n">
        <v>-299</v>
      </c>
      <c r="J11" s="806" t="n">
        <v>9041</v>
      </c>
      <c r="K11" s="805" t="n">
        <v>64.2618522993816</v>
      </c>
      <c r="L11" s="804" t="n">
        <v>-1495</v>
      </c>
      <c r="N11" s="773"/>
      <c r="O11" s="773"/>
      <c r="P11" s="773"/>
      <c r="Q11" s="773"/>
      <c r="R11" s="773"/>
      <c r="S11" s="773"/>
      <c r="T11" s="773"/>
      <c r="U11" s="773"/>
      <c r="V11" s="773"/>
      <c r="W11" s="773"/>
      <c r="X11" s="773"/>
      <c r="Y11" s="773"/>
      <c r="Z11" s="773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73"/>
      <c r="AM11" s="773"/>
      <c r="AN11" s="773"/>
      <c r="AO11" s="773"/>
      <c r="AP11" s="773"/>
      <c r="AQ11" s="773"/>
      <c r="AR11" s="773"/>
      <c r="AS11" s="773"/>
      <c r="AT11" s="773"/>
      <c r="AU11" s="773"/>
      <c r="AV11" s="773"/>
      <c r="AW11" s="773"/>
      <c r="AX11" s="773"/>
      <c r="AY11" s="773"/>
      <c r="AZ11" s="773"/>
      <c r="BA11" s="773"/>
      <c r="BB11" s="773"/>
      <c r="BC11" s="773"/>
      <c r="BD11" s="773"/>
      <c r="BE11" s="773"/>
      <c r="BF11" s="773"/>
      <c r="BG11" s="773"/>
      <c r="BH11" s="773"/>
      <c r="BI11" s="773"/>
      <c r="BJ11" s="773"/>
      <c r="BK11" s="773"/>
      <c r="BL11" s="773"/>
      <c r="BM11" s="773"/>
      <c r="BN11" s="773"/>
      <c r="BO11" s="773"/>
      <c r="BP11" s="773"/>
      <c r="BQ11" s="773"/>
      <c r="BR11" s="773"/>
      <c r="BS11" s="773"/>
      <c r="BT11" s="773"/>
      <c r="BU11" s="773"/>
      <c r="BV11" s="773"/>
      <c r="BW11" s="773"/>
      <c r="BX11" s="773"/>
      <c r="BY11" s="773"/>
      <c r="BZ11" s="773"/>
      <c r="CA11" s="773"/>
      <c r="CB11" s="773"/>
      <c r="CC11" s="773"/>
      <c r="CD11" s="773"/>
      <c r="CE11" s="773"/>
      <c r="CF11" s="773"/>
      <c r="CG11" s="773"/>
      <c r="CH11" s="773"/>
      <c r="CI11" s="773"/>
      <c r="CJ11" s="773"/>
      <c r="CK11" s="773"/>
      <c r="CL11" s="773"/>
      <c r="CM11" s="773"/>
      <c r="CN11" s="773"/>
      <c r="CO11" s="773"/>
      <c r="CP11" s="773"/>
      <c r="CQ11" s="773"/>
      <c r="CR11" s="773"/>
      <c r="CS11" s="773"/>
      <c r="CT11" s="773"/>
      <c r="CU11" s="773"/>
      <c r="CV11" s="773"/>
      <c r="CW11" s="773"/>
      <c r="CX11" s="773"/>
      <c r="CY11" s="773"/>
      <c r="CZ11" s="773"/>
      <c r="DA11" s="773"/>
      <c r="DB11" s="773"/>
      <c r="DC11" s="773"/>
      <c r="DD11" s="773"/>
      <c r="DE11" s="773"/>
      <c r="DF11" s="773"/>
      <c r="DG11" s="773"/>
      <c r="DH11" s="773"/>
      <c r="DI11" s="773"/>
      <c r="DJ11" s="773"/>
      <c r="DK11" s="773"/>
      <c r="DL11" s="773"/>
      <c r="DM11" s="773"/>
      <c r="DN11" s="773"/>
      <c r="DO11" s="773"/>
      <c r="DP11" s="773"/>
      <c r="DQ11" s="773"/>
      <c r="DR11" s="773"/>
      <c r="DS11" s="773"/>
      <c r="DT11" s="773"/>
      <c r="DU11" s="773"/>
      <c r="DV11" s="773"/>
      <c r="DW11" s="773"/>
      <c r="DX11" s="773"/>
      <c r="DY11" s="773"/>
      <c r="DZ11" s="773"/>
      <c r="EA11" s="773"/>
      <c r="EB11" s="773"/>
      <c r="EC11" s="773"/>
      <c r="ED11" s="773"/>
      <c r="EE11" s="773"/>
      <c r="EF11" s="773"/>
      <c r="EG11" s="773"/>
      <c r="EH11" s="773"/>
      <c r="EI11" s="773"/>
      <c r="EJ11" s="773"/>
      <c r="EK11" s="773"/>
      <c r="EL11" s="773"/>
      <c r="EM11" s="773"/>
      <c r="EN11" s="773"/>
      <c r="EO11" s="773"/>
      <c r="EP11" s="773"/>
      <c r="EQ11" s="773"/>
      <c r="ER11" s="773"/>
      <c r="ES11" s="773"/>
      <c r="ET11" s="773"/>
      <c r="EU11" s="773"/>
      <c r="EV11" s="773"/>
      <c r="EW11" s="773"/>
      <c r="EX11" s="773"/>
      <c r="EY11" s="773"/>
      <c r="EZ11" s="773"/>
      <c r="FA11" s="773"/>
      <c r="FB11" s="773"/>
      <c r="FC11" s="773"/>
      <c r="FD11" s="773"/>
      <c r="FE11" s="773"/>
      <c r="FF11" s="773"/>
      <c r="FG11" s="773"/>
      <c r="FH11" s="773"/>
      <c r="FI11" s="773"/>
      <c r="FJ11" s="773"/>
      <c r="FK11" s="773"/>
      <c r="FL11" s="773"/>
      <c r="FM11" s="773"/>
      <c r="FN11" s="773"/>
      <c r="FO11" s="773"/>
      <c r="FP11" s="773"/>
      <c r="FQ11" s="773"/>
      <c r="FR11" s="773"/>
      <c r="FS11" s="773"/>
      <c r="FT11" s="773"/>
      <c r="FU11" s="773"/>
      <c r="FV11" s="773"/>
      <c r="FW11" s="773"/>
      <c r="FX11" s="773"/>
      <c r="FY11" s="773"/>
      <c r="FZ11" s="773"/>
      <c r="GA11" s="773"/>
      <c r="GB11" s="773"/>
      <c r="GC11" s="773"/>
      <c r="GD11" s="773"/>
      <c r="GE11" s="773"/>
      <c r="GF11" s="773"/>
      <c r="GG11" s="773"/>
      <c r="GH11" s="773"/>
      <c r="GI11" s="773"/>
      <c r="GJ11" s="773"/>
      <c r="GK11" s="773"/>
      <c r="GL11" s="773"/>
      <c r="GM11" s="773"/>
      <c r="GN11" s="773"/>
      <c r="GO11" s="773"/>
      <c r="GP11" s="773"/>
      <c r="GQ11" s="773"/>
      <c r="GR11" s="773"/>
      <c r="GS11" s="773"/>
      <c r="GT11" s="773"/>
      <c r="GU11" s="773"/>
      <c r="GV11" s="773"/>
      <c r="GW11" s="773"/>
      <c r="GX11" s="773"/>
      <c r="GY11" s="773"/>
      <c r="GZ11" s="773"/>
      <c r="HA11" s="773"/>
      <c r="HB11" s="773"/>
      <c r="HC11" s="773"/>
      <c r="HD11" s="773"/>
      <c r="HE11" s="773"/>
      <c r="HF11" s="773"/>
      <c r="HG11" s="773"/>
      <c r="HH11" s="773"/>
      <c r="HI11" s="773"/>
      <c r="HJ11" s="773"/>
      <c r="HK11" s="773"/>
      <c r="HL11" s="773"/>
      <c r="HM11" s="773"/>
      <c r="HN11" s="773"/>
      <c r="HO11" s="773"/>
      <c r="HP11" s="773"/>
      <c r="HQ11" s="773"/>
      <c r="HR11" s="773"/>
      <c r="HS11" s="773"/>
      <c r="HT11" s="773"/>
      <c r="HU11" s="773"/>
      <c r="HV11" s="773"/>
      <c r="HW11" s="773"/>
      <c r="HX11" s="773"/>
      <c r="HY11" s="773"/>
      <c r="HZ11" s="773"/>
      <c r="IA11" s="773"/>
      <c r="IB11" s="773"/>
      <c r="IC11" s="773"/>
      <c r="ID11" s="773"/>
      <c r="IE11" s="773"/>
      <c r="IF11" s="773"/>
    </row>
    <row r="12" customFormat="false" ht="15" hidden="false" customHeight="false" outlineLevel="0" collapsed="false">
      <c r="A12" s="773"/>
      <c r="B12" s="807"/>
      <c r="C12" s="808"/>
      <c r="D12" s="809" t="s">
        <v>266</v>
      </c>
      <c r="E12" s="810" t="n">
        <v>5097</v>
      </c>
      <c r="F12" s="811" t="n">
        <v>46.2480718628074</v>
      </c>
      <c r="G12" s="810" t="n">
        <v>5319</v>
      </c>
      <c r="H12" s="811" t="n">
        <v>45.7902892561984</v>
      </c>
      <c r="I12" s="810" t="n">
        <v>-222</v>
      </c>
      <c r="J12" s="812" t="n">
        <v>6315</v>
      </c>
      <c r="K12" s="811" t="n">
        <v>44.8859193972564</v>
      </c>
      <c r="L12" s="810" t="n">
        <v>-1218</v>
      </c>
      <c r="N12" s="773"/>
      <c r="O12" s="773"/>
      <c r="P12" s="773"/>
      <c r="Q12" s="773"/>
      <c r="R12" s="773"/>
      <c r="S12" s="773"/>
      <c r="T12" s="773"/>
      <c r="U12" s="773"/>
      <c r="V12" s="773"/>
      <c r="W12" s="773"/>
      <c r="X12" s="773"/>
      <c r="Y12" s="773"/>
      <c r="Z12" s="773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  <c r="AQ12" s="773"/>
      <c r="AR12" s="773"/>
      <c r="AS12" s="773"/>
      <c r="AT12" s="773"/>
      <c r="AU12" s="773"/>
      <c r="AV12" s="773"/>
      <c r="AW12" s="773"/>
      <c r="AX12" s="773"/>
      <c r="AY12" s="773"/>
      <c r="AZ12" s="773"/>
      <c r="BA12" s="773"/>
      <c r="BB12" s="773"/>
      <c r="BC12" s="773"/>
      <c r="BD12" s="773"/>
      <c r="BE12" s="773"/>
      <c r="BF12" s="773"/>
      <c r="BG12" s="773"/>
      <c r="BH12" s="773"/>
      <c r="BI12" s="773"/>
      <c r="BJ12" s="773"/>
      <c r="BK12" s="773"/>
      <c r="BL12" s="773"/>
      <c r="BM12" s="773"/>
      <c r="BN12" s="773"/>
      <c r="BO12" s="773"/>
      <c r="BP12" s="773"/>
      <c r="BQ12" s="773"/>
      <c r="BR12" s="773"/>
      <c r="BS12" s="773"/>
      <c r="BT12" s="773"/>
      <c r="BU12" s="773"/>
      <c r="BV12" s="773"/>
      <c r="BW12" s="773"/>
      <c r="BX12" s="773"/>
      <c r="BY12" s="773"/>
      <c r="BZ12" s="773"/>
      <c r="CA12" s="773"/>
      <c r="CB12" s="773"/>
      <c r="CC12" s="773"/>
      <c r="CD12" s="773"/>
      <c r="CE12" s="773"/>
      <c r="CF12" s="773"/>
      <c r="CG12" s="773"/>
      <c r="CH12" s="773"/>
      <c r="CI12" s="773"/>
      <c r="CJ12" s="773"/>
      <c r="CK12" s="773"/>
      <c r="CL12" s="773"/>
      <c r="CM12" s="773"/>
      <c r="CN12" s="773"/>
      <c r="CO12" s="773"/>
      <c r="CP12" s="773"/>
      <c r="CQ12" s="773"/>
      <c r="CR12" s="773"/>
      <c r="CS12" s="773"/>
      <c r="CT12" s="773"/>
      <c r="CU12" s="773"/>
      <c r="CV12" s="773"/>
      <c r="CW12" s="773"/>
      <c r="CX12" s="773"/>
      <c r="CY12" s="773"/>
      <c r="CZ12" s="773"/>
      <c r="DA12" s="773"/>
      <c r="DB12" s="773"/>
      <c r="DC12" s="773"/>
      <c r="DD12" s="773"/>
      <c r="DE12" s="773"/>
      <c r="DF12" s="773"/>
      <c r="DG12" s="773"/>
      <c r="DH12" s="773"/>
      <c r="DI12" s="773"/>
      <c r="DJ12" s="773"/>
      <c r="DK12" s="773"/>
      <c r="DL12" s="773"/>
      <c r="DM12" s="773"/>
      <c r="DN12" s="773"/>
      <c r="DO12" s="773"/>
      <c r="DP12" s="773"/>
      <c r="DQ12" s="773"/>
      <c r="DR12" s="773"/>
      <c r="DS12" s="773"/>
      <c r="DT12" s="773"/>
      <c r="DU12" s="773"/>
      <c r="DV12" s="773"/>
      <c r="DW12" s="773"/>
      <c r="DX12" s="773"/>
      <c r="DY12" s="773"/>
      <c r="DZ12" s="773"/>
      <c r="EA12" s="773"/>
      <c r="EB12" s="773"/>
      <c r="EC12" s="773"/>
      <c r="ED12" s="773"/>
      <c r="EE12" s="773"/>
      <c r="EF12" s="773"/>
      <c r="EG12" s="773"/>
      <c r="EH12" s="773"/>
      <c r="EI12" s="773"/>
      <c r="EJ12" s="773"/>
      <c r="EK12" s="773"/>
      <c r="EL12" s="773"/>
      <c r="EM12" s="773"/>
      <c r="EN12" s="773"/>
      <c r="EO12" s="773"/>
      <c r="EP12" s="773"/>
      <c r="EQ12" s="773"/>
      <c r="ER12" s="773"/>
      <c r="ES12" s="773"/>
      <c r="ET12" s="773"/>
      <c r="EU12" s="773"/>
      <c r="EV12" s="773"/>
      <c r="EW12" s="773"/>
      <c r="EX12" s="773"/>
      <c r="EY12" s="773"/>
      <c r="EZ12" s="773"/>
      <c r="FA12" s="773"/>
      <c r="FB12" s="773"/>
      <c r="FC12" s="773"/>
      <c r="FD12" s="773"/>
      <c r="FE12" s="773"/>
      <c r="FF12" s="773"/>
      <c r="FG12" s="773"/>
      <c r="FH12" s="773"/>
      <c r="FI12" s="773"/>
      <c r="FJ12" s="773"/>
      <c r="FK12" s="773"/>
      <c r="FL12" s="773"/>
      <c r="FM12" s="773"/>
      <c r="FN12" s="773"/>
      <c r="FO12" s="773"/>
      <c r="FP12" s="773"/>
      <c r="FQ12" s="773"/>
      <c r="FR12" s="773"/>
      <c r="FS12" s="773"/>
      <c r="FT12" s="773"/>
      <c r="FU12" s="773"/>
      <c r="FV12" s="773"/>
      <c r="FW12" s="773"/>
      <c r="FX12" s="773"/>
      <c r="FY12" s="773"/>
      <c r="FZ12" s="773"/>
      <c r="GA12" s="773"/>
      <c r="GB12" s="773"/>
      <c r="GC12" s="773"/>
      <c r="GD12" s="773"/>
      <c r="GE12" s="773"/>
      <c r="GF12" s="773"/>
      <c r="GG12" s="773"/>
      <c r="GH12" s="773"/>
      <c r="GI12" s="773"/>
      <c r="GJ12" s="773"/>
      <c r="GK12" s="773"/>
      <c r="GL12" s="773"/>
      <c r="GM12" s="773"/>
      <c r="GN12" s="773"/>
      <c r="GO12" s="773"/>
      <c r="GP12" s="773"/>
      <c r="GQ12" s="773"/>
      <c r="GR12" s="773"/>
      <c r="GS12" s="773"/>
      <c r="GT12" s="773"/>
      <c r="GU12" s="773"/>
      <c r="GV12" s="773"/>
      <c r="GW12" s="773"/>
      <c r="GX12" s="773"/>
      <c r="GY12" s="773"/>
      <c r="GZ12" s="773"/>
      <c r="HA12" s="773"/>
      <c r="HB12" s="773"/>
      <c r="HC12" s="773"/>
      <c r="HD12" s="773"/>
      <c r="HE12" s="773"/>
      <c r="HF12" s="773"/>
      <c r="HG12" s="773"/>
      <c r="HH12" s="773"/>
      <c r="HI12" s="773"/>
      <c r="HJ12" s="773"/>
      <c r="HK12" s="773"/>
      <c r="HL12" s="773"/>
      <c r="HM12" s="773"/>
      <c r="HN12" s="773"/>
      <c r="HO12" s="773"/>
      <c r="HP12" s="773"/>
      <c r="HQ12" s="773"/>
      <c r="HR12" s="773"/>
      <c r="HS12" s="773"/>
      <c r="HT12" s="773"/>
      <c r="HU12" s="773"/>
      <c r="HV12" s="773"/>
      <c r="HW12" s="773"/>
      <c r="HX12" s="773"/>
      <c r="HY12" s="773"/>
      <c r="HZ12" s="773"/>
      <c r="IA12" s="773"/>
      <c r="IB12" s="773"/>
      <c r="IC12" s="773"/>
      <c r="ID12" s="773"/>
      <c r="IE12" s="773"/>
      <c r="IF12" s="773"/>
    </row>
    <row r="13" customFormat="false" ht="15" hidden="false" customHeight="false" outlineLevel="0" collapsed="false">
      <c r="A13" s="773"/>
      <c r="B13" s="807"/>
      <c r="C13" s="808"/>
      <c r="D13" s="809" t="s">
        <v>267</v>
      </c>
      <c r="E13" s="810" t="n">
        <v>2449</v>
      </c>
      <c r="F13" s="811" t="n">
        <v>22.2212140459123</v>
      </c>
      <c r="G13" s="810" t="n">
        <v>2526</v>
      </c>
      <c r="H13" s="811" t="n">
        <v>21.745867768595</v>
      </c>
      <c r="I13" s="810" t="n">
        <v>-77</v>
      </c>
      <c r="J13" s="812" t="n">
        <v>2726</v>
      </c>
      <c r="K13" s="811" t="n">
        <v>19.3759329021252</v>
      </c>
      <c r="L13" s="810" t="n">
        <v>-277</v>
      </c>
      <c r="N13" s="773"/>
      <c r="O13" s="773"/>
      <c r="P13" s="773"/>
      <c r="Q13" s="773"/>
      <c r="R13" s="773"/>
      <c r="S13" s="773"/>
      <c r="T13" s="773"/>
      <c r="U13" s="773"/>
      <c r="V13" s="773"/>
      <c r="W13" s="773"/>
      <c r="X13" s="773"/>
      <c r="Y13" s="773"/>
      <c r="Z13" s="773"/>
      <c r="AA13" s="773"/>
      <c r="AB13" s="773"/>
      <c r="AC13" s="773"/>
      <c r="AD13" s="773"/>
      <c r="AE13" s="773"/>
      <c r="AF13" s="773"/>
      <c r="AG13" s="773"/>
      <c r="AH13" s="773"/>
      <c r="AI13" s="773"/>
      <c r="AJ13" s="773"/>
      <c r="AK13" s="773"/>
      <c r="AL13" s="773"/>
      <c r="AM13" s="773"/>
      <c r="AN13" s="773"/>
      <c r="AO13" s="773"/>
      <c r="AP13" s="773"/>
      <c r="AQ13" s="773"/>
      <c r="AR13" s="773"/>
      <c r="AS13" s="773"/>
      <c r="AT13" s="773"/>
      <c r="AU13" s="773"/>
      <c r="AV13" s="773"/>
      <c r="AW13" s="773"/>
      <c r="AX13" s="773"/>
      <c r="AY13" s="773"/>
      <c r="AZ13" s="773"/>
      <c r="BA13" s="773"/>
      <c r="BB13" s="773"/>
      <c r="BC13" s="773"/>
      <c r="BD13" s="773"/>
      <c r="BE13" s="773"/>
      <c r="BF13" s="773"/>
      <c r="BG13" s="773"/>
      <c r="BH13" s="773"/>
      <c r="BI13" s="773"/>
      <c r="BJ13" s="773"/>
      <c r="BK13" s="773"/>
      <c r="BL13" s="773"/>
      <c r="BM13" s="773"/>
      <c r="BN13" s="773"/>
      <c r="BO13" s="773"/>
      <c r="BP13" s="773"/>
      <c r="BQ13" s="773"/>
      <c r="BR13" s="773"/>
      <c r="BS13" s="773"/>
      <c r="BT13" s="773"/>
      <c r="BU13" s="773"/>
      <c r="BV13" s="773"/>
      <c r="BW13" s="773"/>
      <c r="BX13" s="773"/>
      <c r="BY13" s="773"/>
      <c r="BZ13" s="773"/>
      <c r="CA13" s="773"/>
      <c r="CB13" s="773"/>
      <c r="CC13" s="773"/>
      <c r="CD13" s="773"/>
      <c r="CE13" s="773"/>
      <c r="CF13" s="773"/>
      <c r="CG13" s="773"/>
      <c r="CH13" s="773"/>
      <c r="CI13" s="773"/>
      <c r="CJ13" s="773"/>
      <c r="CK13" s="773"/>
      <c r="CL13" s="773"/>
      <c r="CM13" s="773"/>
      <c r="CN13" s="773"/>
      <c r="CO13" s="773"/>
      <c r="CP13" s="773"/>
      <c r="CQ13" s="773"/>
      <c r="CR13" s="773"/>
      <c r="CS13" s="773"/>
      <c r="CT13" s="773"/>
      <c r="CU13" s="773"/>
      <c r="CV13" s="773"/>
      <c r="CW13" s="773"/>
      <c r="CX13" s="773"/>
      <c r="CY13" s="773"/>
      <c r="CZ13" s="773"/>
      <c r="DA13" s="773"/>
      <c r="DB13" s="773"/>
      <c r="DC13" s="773"/>
      <c r="DD13" s="773"/>
      <c r="DE13" s="773"/>
      <c r="DF13" s="773"/>
      <c r="DG13" s="773"/>
      <c r="DH13" s="773"/>
      <c r="DI13" s="773"/>
      <c r="DJ13" s="773"/>
      <c r="DK13" s="773"/>
      <c r="DL13" s="773"/>
      <c r="DM13" s="773"/>
      <c r="DN13" s="773"/>
      <c r="DO13" s="773"/>
      <c r="DP13" s="773"/>
      <c r="DQ13" s="773"/>
      <c r="DR13" s="773"/>
      <c r="DS13" s="773"/>
      <c r="DT13" s="773"/>
      <c r="DU13" s="773"/>
      <c r="DV13" s="773"/>
      <c r="DW13" s="773"/>
      <c r="DX13" s="773"/>
      <c r="DY13" s="773"/>
      <c r="DZ13" s="773"/>
      <c r="EA13" s="773"/>
      <c r="EB13" s="773"/>
      <c r="EC13" s="773"/>
      <c r="ED13" s="773"/>
      <c r="EE13" s="773"/>
      <c r="EF13" s="773"/>
      <c r="EG13" s="773"/>
      <c r="EH13" s="773"/>
      <c r="EI13" s="773"/>
      <c r="EJ13" s="773"/>
      <c r="EK13" s="773"/>
      <c r="EL13" s="773"/>
      <c r="EM13" s="773"/>
      <c r="EN13" s="773"/>
      <c r="EO13" s="773"/>
      <c r="EP13" s="773"/>
      <c r="EQ13" s="773"/>
      <c r="ER13" s="773"/>
      <c r="ES13" s="773"/>
      <c r="ET13" s="773"/>
      <c r="EU13" s="773"/>
      <c r="EV13" s="773"/>
      <c r="EW13" s="773"/>
      <c r="EX13" s="773"/>
      <c r="EY13" s="773"/>
      <c r="EZ13" s="773"/>
      <c r="FA13" s="773"/>
      <c r="FB13" s="773"/>
      <c r="FC13" s="773"/>
      <c r="FD13" s="773"/>
      <c r="FE13" s="773"/>
      <c r="FF13" s="773"/>
      <c r="FG13" s="773"/>
      <c r="FH13" s="773"/>
      <c r="FI13" s="773"/>
      <c r="FJ13" s="773"/>
      <c r="FK13" s="773"/>
      <c r="FL13" s="773"/>
      <c r="FM13" s="773"/>
      <c r="FN13" s="773"/>
      <c r="FO13" s="773"/>
      <c r="FP13" s="773"/>
      <c r="FQ13" s="773"/>
      <c r="FR13" s="773"/>
      <c r="FS13" s="773"/>
      <c r="FT13" s="773"/>
      <c r="FU13" s="773"/>
      <c r="FV13" s="773"/>
      <c r="FW13" s="773"/>
      <c r="FX13" s="773"/>
      <c r="FY13" s="773"/>
      <c r="FZ13" s="773"/>
      <c r="GA13" s="773"/>
      <c r="GB13" s="773"/>
      <c r="GC13" s="773"/>
      <c r="GD13" s="773"/>
      <c r="GE13" s="773"/>
      <c r="GF13" s="773"/>
      <c r="GG13" s="773"/>
      <c r="GH13" s="773"/>
      <c r="GI13" s="773"/>
      <c r="GJ13" s="773"/>
      <c r="GK13" s="773"/>
      <c r="GL13" s="773"/>
      <c r="GM13" s="773"/>
      <c r="GN13" s="773"/>
      <c r="GO13" s="773"/>
      <c r="GP13" s="773"/>
      <c r="GQ13" s="773"/>
      <c r="GR13" s="773"/>
      <c r="GS13" s="773"/>
      <c r="GT13" s="773"/>
      <c r="GU13" s="773"/>
      <c r="GV13" s="773"/>
      <c r="GW13" s="773"/>
      <c r="GX13" s="773"/>
      <c r="GY13" s="773"/>
      <c r="GZ13" s="773"/>
      <c r="HA13" s="773"/>
      <c r="HB13" s="773"/>
      <c r="HC13" s="773"/>
      <c r="HD13" s="773"/>
      <c r="HE13" s="773"/>
      <c r="HF13" s="773"/>
      <c r="HG13" s="773"/>
      <c r="HH13" s="773"/>
      <c r="HI13" s="773"/>
      <c r="HJ13" s="773"/>
      <c r="HK13" s="773"/>
      <c r="HL13" s="773"/>
      <c r="HM13" s="773"/>
      <c r="HN13" s="773"/>
      <c r="HO13" s="773"/>
      <c r="HP13" s="773"/>
      <c r="HQ13" s="773"/>
      <c r="HR13" s="773"/>
      <c r="HS13" s="773"/>
      <c r="HT13" s="773"/>
      <c r="HU13" s="773"/>
      <c r="HV13" s="773"/>
      <c r="HW13" s="773"/>
      <c r="HX13" s="773"/>
      <c r="HY13" s="773"/>
      <c r="HZ13" s="773"/>
      <c r="IA13" s="773"/>
      <c r="IB13" s="773"/>
      <c r="IC13" s="773"/>
      <c r="ID13" s="773"/>
      <c r="IE13" s="773"/>
      <c r="IF13" s="773"/>
    </row>
    <row r="14" customFormat="false" ht="15" hidden="false" customHeight="false" outlineLevel="0" collapsed="false">
      <c r="A14" s="773"/>
      <c r="B14" s="801"/>
      <c r="C14" s="802" t="s">
        <v>268</v>
      </c>
      <c r="D14" s="803"/>
      <c r="E14" s="804" t="n">
        <v>714</v>
      </c>
      <c r="F14" s="805" t="n">
        <v>6.47854096724435</v>
      </c>
      <c r="G14" s="804" t="n">
        <v>758</v>
      </c>
      <c r="H14" s="805" t="n">
        <v>6.52548209366391</v>
      </c>
      <c r="I14" s="804" t="n">
        <v>-44</v>
      </c>
      <c r="J14" s="806" t="n">
        <v>1068</v>
      </c>
      <c r="K14" s="805" t="n">
        <v>7.59115786480916</v>
      </c>
      <c r="L14" s="804" t="n">
        <v>-354</v>
      </c>
      <c r="N14" s="773"/>
      <c r="O14" s="773"/>
      <c r="P14" s="773"/>
      <c r="Q14" s="773"/>
      <c r="R14" s="773"/>
      <c r="S14" s="773"/>
      <c r="T14" s="773"/>
      <c r="U14" s="773"/>
      <c r="V14" s="773"/>
      <c r="W14" s="773"/>
      <c r="X14" s="773"/>
      <c r="Y14" s="773"/>
      <c r="Z14" s="773"/>
      <c r="AA14" s="773"/>
      <c r="AB14" s="773"/>
      <c r="AC14" s="773"/>
      <c r="AD14" s="773"/>
      <c r="AE14" s="773"/>
      <c r="AF14" s="773"/>
      <c r="AG14" s="773"/>
      <c r="AH14" s="773"/>
      <c r="AI14" s="773"/>
      <c r="AJ14" s="773"/>
      <c r="AK14" s="773"/>
      <c r="AL14" s="773"/>
      <c r="AM14" s="773"/>
      <c r="AN14" s="773"/>
      <c r="AO14" s="773"/>
      <c r="AP14" s="773"/>
      <c r="AQ14" s="773"/>
      <c r="AR14" s="773"/>
      <c r="AS14" s="773"/>
      <c r="AT14" s="773"/>
      <c r="AU14" s="773"/>
      <c r="AV14" s="773"/>
      <c r="AW14" s="773"/>
      <c r="AX14" s="773"/>
      <c r="AY14" s="773"/>
      <c r="AZ14" s="773"/>
      <c r="BA14" s="773"/>
      <c r="BB14" s="773"/>
      <c r="BC14" s="773"/>
      <c r="BD14" s="773"/>
      <c r="BE14" s="773"/>
      <c r="BF14" s="773"/>
      <c r="BG14" s="773"/>
      <c r="BH14" s="773"/>
      <c r="BI14" s="773"/>
      <c r="BJ14" s="773"/>
      <c r="BK14" s="773"/>
      <c r="BL14" s="773"/>
      <c r="BM14" s="773"/>
      <c r="BN14" s="773"/>
      <c r="BO14" s="773"/>
      <c r="BP14" s="773"/>
      <c r="BQ14" s="773"/>
      <c r="BR14" s="773"/>
      <c r="BS14" s="773"/>
      <c r="BT14" s="773"/>
      <c r="BU14" s="773"/>
      <c r="BV14" s="773"/>
      <c r="BW14" s="773"/>
      <c r="BX14" s="773"/>
      <c r="BY14" s="773"/>
      <c r="BZ14" s="773"/>
      <c r="CA14" s="773"/>
      <c r="CB14" s="773"/>
      <c r="CC14" s="773"/>
      <c r="CD14" s="773"/>
      <c r="CE14" s="773"/>
      <c r="CF14" s="773"/>
      <c r="CG14" s="773"/>
      <c r="CH14" s="773"/>
      <c r="CI14" s="773"/>
      <c r="CJ14" s="773"/>
      <c r="CK14" s="773"/>
      <c r="CL14" s="773"/>
      <c r="CM14" s="773"/>
      <c r="CN14" s="773"/>
      <c r="CO14" s="773"/>
      <c r="CP14" s="773"/>
      <c r="CQ14" s="773"/>
      <c r="CR14" s="773"/>
      <c r="CS14" s="773"/>
      <c r="CT14" s="773"/>
      <c r="CU14" s="773"/>
      <c r="CV14" s="773"/>
      <c r="CW14" s="773"/>
      <c r="CX14" s="773"/>
      <c r="CY14" s="773"/>
      <c r="CZ14" s="773"/>
      <c r="DA14" s="773"/>
      <c r="DB14" s="773"/>
      <c r="DC14" s="773"/>
      <c r="DD14" s="773"/>
      <c r="DE14" s="773"/>
      <c r="DF14" s="773"/>
      <c r="DG14" s="773"/>
      <c r="DH14" s="773"/>
      <c r="DI14" s="773"/>
      <c r="DJ14" s="773"/>
      <c r="DK14" s="773"/>
      <c r="DL14" s="773"/>
      <c r="DM14" s="773"/>
      <c r="DN14" s="773"/>
      <c r="DO14" s="773"/>
      <c r="DP14" s="773"/>
      <c r="DQ14" s="773"/>
      <c r="DR14" s="773"/>
      <c r="DS14" s="773"/>
      <c r="DT14" s="773"/>
      <c r="DU14" s="773"/>
      <c r="DV14" s="773"/>
      <c r="DW14" s="773"/>
      <c r="DX14" s="773"/>
      <c r="DY14" s="773"/>
      <c r="DZ14" s="773"/>
      <c r="EA14" s="773"/>
      <c r="EB14" s="773"/>
      <c r="EC14" s="773"/>
      <c r="ED14" s="773"/>
      <c r="EE14" s="773"/>
      <c r="EF14" s="773"/>
      <c r="EG14" s="773"/>
      <c r="EH14" s="773"/>
      <c r="EI14" s="773"/>
      <c r="EJ14" s="773"/>
      <c r="EK14" s="773"/>
      <c r="EL14" s="773"/>
      <c r="EM14" s="773"/>
      <c r="EN14" s="773"/>
      <c r="EO14" s="773"/>
      <c r="EP14" s="773"/>
      <c r="EQ14" s="773"/>
      <c r="ER14" s="773"/>
      <c r="ES14" s="773"/>
      <c r="ET14" s="773"/>
      <c r="EU14" s="773"/>
      <c r="EV14" s="773"/>
      <c r="EW14" s="773"/>
      <c r="EX14" s="773"/>
      <c r="EY14" s="773"/>
      <c r="EZ14" s="773"/>
      <c r="FA14" s="773"/>
      <c r="FB14" s="773"/>
      <c r="FC14" s="773"/>
      <c r="FD14" s="773"/>
      <c r="FE14" s="773"/>
      <c r="FF14" s="773"/>
      <c r="FG14" s="773"/>
      <c r="FH14" s="773"/>
      <c r="FI14" s="773"/>
      <c r="FJ14" s="773"/>
      <c r="FK14" s="773"/>
      <c r="FL14" s="773"/>
      <c r="FM14" s="773"/>
      <c r="FN14" s="773"/>
      <c r="FO14" s="773"/>
      <c r="FP14" s="773"/>
      <c r="FQ14" s="773"/>
      <c r="FR14" s="773"/>
      <c r="FS14" s="773"/>
      <c r="FT14" s="773"/>
      <c r="FU14" s="773"/>
      <c r="FV14" s="773"/>
      <c r="FW14" s="773"/>
      <c r="FX14" s="773"/>
      <c r="FY14" s="773"/>
      <c r="FZ14" s="773"/>
      <c r="GA14" s="773"/>
      <c r="GB14" s="773"/>
      <c r="GC14" s="773"/>
      <c r="GD14" s="773"/>
      <c r="GE14" s="773"/>
      <c r="GF14" s="773"/>
      <c r="GG14" s="773"/>
      <c r="GH14" s="773"/>
      <c r="GI14" s="773"/>
      <c r="GJ14" s="773"/>
      <c r="GK14" s="773"/>
      <c r="GL14" s="773"/>
      <c r="GM14" s="773"/>
      <c r="GN14" s="773"/>
      <c r="GO14" s="773"/>
      <c r="GP14" s="773"/>
      <c r="GQ14" s="773"/>
      <c r="GR14" s="773"/>
      <c r="GS14" s="773"/>
      <c r="GT14" s="773"/>
      <c r="GU14" s="773"/>
      <c r="GV14" s="773"/>
      <c r="GW14" s="773"/>
      <c r="GX14" s="773"/>
      <c r="GY14" s="773"/>
      <c r="GZ14" s="773"/>
      <c r="HA14" s="773"/>
      <c r="HB14" s="773"/>
      <c r="HC14" s="773"/>
      <c r="HD14" s="773"/>
      <c r="HE14" s="773"/>
      <c r="HF14" s="773"/>
      <c r="HG14" s="773"/>
      <c r="HH14" s="773"/>
      <c r="HI14" s="773"/>
      <c r="HJ14" s="773"/>
      <c r="HK14" s="773"/>
      <c r="HL14" s="773"/>
      <c r="HM14" s="773"/>
      <c r="HN14" s="773"/>
      <c r="HO14" s="773"/>
      <c r="HP14" s="773"/>
      <c r="HQ14" s="773"/>
      <c r="HR14" s="773"/>
      <c r="HS14" s="773"/>
      <c r="HT14" s="773"/>
      <c r="HU14" s="773"/>
      <c r="HV14" s="773"/>
      <c r="HW14" s="773"/>
      <c r="HX14" s="773"/>
      <c r="HY14" s="773"/>
      <c r="HZ14" s="773"/>
      <c r="IA14" s="773"/>
      <c r="IB14" s="773"/>
      <c r="IC14" s="773"/>
      <c r="ID14" s="773"/>
      <c r="IE14" s="773"/>
      <c r="IF14" s="773"/>
    </row>
    <row r="15" customFormat="false" ht="15" hidden="false" customHeight="false" outlineLevel="0" collapsed="false">
      <c r="A15" s="773"/>
      <c r="B15" s="807"/>
      <c r="C15" s="808"/>
      <c r="D15" s="809" t="s">
        <v>266</v>
      </c>
      <c r="E15" s="810" t="n">
        <v>603</v>
      </c>
      <c r="F15" s="811" t="n">
        <v>5.47137283368115</v>
      </c>
      <c r="G15" s="810" t="n">
        <v>632</v>
      </c>
      <c r="H15" s="811" t="n">
        <v>5.44077134986226</v>
      </c>
      <c r="I15" s="810" t="n">
        <v>-29</v>
      </c>
      <c r="J15" s="812" t="n">
        <v>923</v>
      </c>
      <c r="K15" s="811" t="n">
        <v>6.56052313597271</v>
      </c>
      <c r="L15" s="810" t="n">
        <v>-320</v>
      </c>
      <c r="N15" s="773"/>
      <c r="O15" s="773"/>
      <c r="P15" s="773"/>
      <c r="Q15" s="773"/>
      <c r="R15" s="773"/>
      <c r="S15" s="773"/>
      <c r="T15" s="773"/>
      <c r="U15" s="773"/>
      <c r="V15" s="773"/>
      <c r="W15" s="773"/>
      <c r="X15" s="773"/>
      <c r="Y15" s="773"/>
      <c r="Z15" s="773"/>
      <c r="AA15" s="773"/>
      <c r="AB15" s="773"/>
      <c r="AC15" s="773"/>
      <c r="AD15" s="773"/>
      <c r="AE15" s="773"/>
      <c r="AF15" s="773"/>
      <c r="AG15" s="773"/>
      <c r="AH15" s="773"/>
      <c r="AI15" s="773"/>
      <c r="AJ15" s="773"/>
      <c r="AK15" s="773"/>
      <c r="AL15" s="773"/>
      <c r="AM15" s="773"/>
      <c r="AN15" s="773"/>
      <c r="AO15" s="773"/>
      <c r="AP15" s="773"/>
      <c r="AQ15" s="773"/>
      <c r="AR15" s="773"/>
      <c r="AS15" s="773"/>
      <c r="AT15" s="773"/>
      <c r="AU15" s="773"/>
      <c r="AV15" s="773"/>
      <c r="AW15" s="773"/>
      <c r="AX15" s="773"/>
      <c r="AY15" s="773"/>
      <c r="AZ15" s="773"/>
      <c r="BA15" s="773"/>
      <c r="BB15" s="773"/>
      <c r="BC15" s="773"/>
      <c r="BD15" s="773"/>
      <c r="BE15" s="773"/>
      <c r="BF15" s="773"/>
      <c r="BG15" s="773"/>
      <c r="BH15" s="773"/>
      <c r="BI15" s="773"/>
      <c r="BJ15" s="773"/>
      <c r="BK15" s="773"/>
      <c r="BL15" s="773"/>
      <c r="BM15" s="773"/>
      <c r="BN15" s="773"/>
      <c r="BO15" s="773"/>
      <c r="BP15" s="773"/>
      <c r="BQ15" s="773"/>
      <c r="BR15" s="773"/>
      <c r="BS15" s="773"/>
      <c r="BT15" s="773"/>
      <c r="BU15" s="773"/>
      <c r="BV15" s="773"/>
      <c r="BW15" s="773"/>
      <c r="BX15" s="773"/>
      <c r="BY15" s="773"/>
      <c r="BZ15" s="773"/>
      <c r="CA15" s="773"/>
      <c r="CB15" s="773"/>
      <c r="CC15" s="773"/>
      <c r="CD15" s="773"/>
      <c r="CE15" s="773"/>
      <c r="CF15" s="773"/>
      <c r="CG15" s="773"/>
      <c r="CH15" s="773"/>
      <c r="CI15" s="773"/>
      <c r="CJ15" s="773"/>
      <c r="CK15" s="773"/>
      <c r="CL15" s="773"/>
      <c r="CM15" s="773"/>
      <c r="CN15" s="773"/>
      <c r="CO15" s="773"/>
      <c r="CP15" s="773"/>
      <c r="CQ15" s="773"/>
      <c r="CR15" s="773"/>
      <c r="CS15" s="773"/>
      <c r="CT15" s="773"/>
      <c r="CU15" s="773"/>
      <c r="CV15" s="773"/>
      <c r="CW15" s="773"/>
      <c r="CX15" s="773"/>
      <c r="CY15" s="773"/>
      <c r="CZ15" s="773"/>
      <c r="DA15" s="773"/>
      <c r="DB15" s="773"/>
      <c r="DC15" s="773"/>
      <c r="DD15" s="773"/>
      <c r="DE15" s="773"/>
      <c r="DF15" s="773"/>
      <c r="DG15" s="773"/>
      <c r="DH15" s="773"/>
      <c r="DI15" s="773"/>
      <c r="DJ15" s="773"/>
      <c r="DK15" s="773"/>
      <c r="DL15" s="773"/>
      <c r="DM15" s="773"/>
      <c r="DN15" s="773"/>
      <c r="DO15" s="773"/>
      <c r="DP15" s="773"/>
      <c r="DQ15" s="773"/>
      <c r="DR15" s="773"/>
      <c r="DS15" s="773"/>
      <c r="DT15" s="773"/>
      <c r="DU15" s="773"/>
      <c r="DV15" s="773"/>
      <c r="DW15" s="773"/>
      <c r="DX15" s="773"/>
      <c r="DY15" s="773"/>
      <c r="DZ15" s="773"/>
      <c r="EA15" s="773"/>
      <c r="EB15" s="773"/>
      <c r="EC15" s="773"/>
      <c r="ED15" s="773"/>
      <c r="EE15" s="773"/>
      <c r="EF15" s="773"/>
      <c r="EG15" s="773"/>
      <c r="EH15" s="773"/>
      <c r="EI15" s="773"/>
      <c r="EJ15" s="773"/>
      <c r="EK15" s="773"/>
      <c r="EL15" s="773"/>
      <c r="EM15" s="773"/>
      <c r="EN15" s="773"/>
      <c r="EO15" s="773"/>
      <c r="EP15" s="773"/>
      <c r="EQ15" s="773"/>
      <c r="ER15" s="773"/>
      <c r="ES15" s="773"/>
      <c r="ET15" s="773"/>
      <c r="EU15" s="773"/>
      <c r="EV15" s="773"/>
      <c r="EW15" s="773"/>
      <c r="EX15" s="773"/>
      <c r="EY15" s="773"/>
      <c r="EZ15" s="773"/>
      <c r="FA15" s="773"/>
      <c r="FB15" s="773"/>
      <c r="FC15" s="773"/>
      <c r="FD15" s="773"/>
      <c r="FE15" s="773"/>
      <c r="FF15" s="773"/>
      <c r="FG15" s="773"/>
      <c r="FH15" s="773"/>
      <c r="FI15" s="773"/>
      <c r="FJ15" s="773"/>
      <c r="FK15" s="773"/>
      <c r="FL15" s="773"/>
      <c r="FM15" s="773"/>
      <c r="FN15" s="773"/>
      <c r="FO15" s="773"/>
      <c r="FP15" s="773"/>
      <c r="FQ15" s="773"/>
      <c r="FR15" s="773"/>
      <c r="FS15" s="773"/>
      <c r="FT15" s="773"/>
      <c r="FU15" s="773"/>
      <c r="FV15" s="773"/>
      <c r="FW15" s="773"/>
      <c r="FX15" s="773"/>
      <c r="FY15" s="773"/>
      <c r="FZ15" s="773"/>
      <c r="GA15" s="773"/>
      <c r="GB15" s="773"/>
      <c r="GC15" s="773"/>
      <c r="GD15" s="773"/>
      <c r="GE15" s="773"/>
      <c r="GF15" s="773"/>
      <c r="GG15" s="773"/>
      <c r="GH15" s="773"/>
      <c r="GI15" s="773"/>
      <c r="GJ15" s="773"/>
      <c r="GK15" s="773"/>
      <c r="GL15" s="773"/>
      <c r="GM15" s="773"/>
      <c r="GN15" s="773"/>
      <c r="GO15" s="773"/>
      <c r="GP15" s="773"/>
      <c r="GQ15" s="773"/>
      <c r="GR15" s="773"/>
      <c r="GS15" s="773"/>
      <c r="GT15" s="773"/>
      <c r="GU15" s="773"/>
      <c r="GV15" s="773"/>
      <c r="GW15" s="773"/>
      <c r="GX15" s="773"/>
      <c r="GY15" s="773"/>
      <c r="GZ15" s="773"/>
      <c r="HA15" s="773"/>
      <c r="HB15" s="773"/>
      <c r="HC15" s="773"/>
      <c r="HD15" s="773"/>
      <c r="HE15" s="773"/>
      <c r="HF15" s="773"/>
      <c r="HG15" s="773"/>
      <c r="HH15" s="773"/>
      <c r="HI15" s="773"/>
      <c r="HJ15" s="773"/>
      <c r="HK15" s="773"/>
      <c r="HL15" s="773"/>
      <c r="HM15" s="773"/>
      <c r="HN15" s="773"/>
      <c r="HO15" s="773"/>
      <c r="HP15" s="773"/>
      <c r="HQ15" s="773"/>
      <c r="HR15" s="773"/>
      <c r="HS15" s="773"/>
      <c r="HT15" s="773"/>
      <c r="HU15" s="773"/>
      <c r="HV15" s="773"/>
      <c r="HW15" s="773"/>
      <c r="HX15" s="773"/>
      <c r="HY15" s="773"/>
      <c r="HZ15" s="773"/>
      <c r="IA15" s="773"/>
      <c r="IB15" s="773"/>
      <c r="IC15" s="773"/>
      <c r="ID15" s="773"/>
      <c r="IE15" s="773"/>
      <c r="IF15" s="773"/>
    </row>
    <row r="16" customFormat="false" ht="15" hidden="false" customHeight="false" outlineLevel="0" collapsed="false">
      <c r="A16" s="773"/>
      <c r="B16" s="807"/>
      <c r="C16" s="808"/>
      <c r="D16" s="809" t="s">
        <v>267</v>
      </c>
      <c r="E16" s="810" t="n">
        <v>111</v>
      </c>
      <c r="F16" s="811" t="n">
        <v>1.0071681335632</v>
      </c>
      <c r="G16" s="810" t="n">
        <v>126</v>
      </c>
      <c r="H16" s="811" t="n">
        <v>1.08471074380165</v>
      </c>
      <c r="I16" s="810" t="n">
        <v>-15</v>
      </c>
      <c r="J16" s="812" t="n">
        <v>145</v>
      </c>
      <c r="K16" s="811" t="n">
        <v>1.03063472883645</v>
      </c>
      <c r="L16" s="810" t="n">
        <v>-34</v>
      </c>
      <c r="N16" s="773"/>
      <c r="O16" s="773"/>
      <c r="P16" s="773"/>
      <c r="Q16" s="773"/>
      <c r="R16" s="773"/>
      <c r="S16" s="773"/>
      <c r="T16" s="773"/>
      <c r="U16" s="773"/>
      <c r="V16" s="773"/>
      <c r="W16" s="773"/>
      <c r="X16" s="773"/>
      <c r="Y16" s="773"/>
      <c r="Z16" s="773"/>
      <c r="AA16" s="773"/>
      <c r="AB16" s="773"/>
      <c r="AC16" s="773"/>
      <c r="AD16" s="773"/>
      <c r="AE16" s="773"/>
      <c r="AF16" s="773"/>
      <c r="AG16" s="773"/>
      <c r="AH16" s="773"/>
      <c r="AI16" s="773"/>
      <c r="AJ16" s="773"/>
      <c r="AK16" s="773"/>
      <c r="AL16" s="773"/>
      <c r="AM16" s="773"/>
      <c r="AN16" s="773"/>
      <c r="AO16" s="773"/>
      <c r="AP16" s="773"/>
      <c r="AQ16" s="773"/>
      <c r="AR16" s="773"/>
      <c r="AS16" s="773"/>
      <c r="AT16" s="773"/>
      <c r="AU16" s="773"/>
      <c r="AV16" s="773"/>
      <c r="AW16" s="773"/>
      <c r="AX16" s="773"/>
      <c r="AY16" s="773"/>
      <c r="AZ16" s="773"/>
      <c r="BA16" s="773"/>
      <c r="BB16" s="773"/>
      <c r="BC16" s="773"/>
      <c r="BD16" s="773"/>
      <c r="BE16" s="773"/>
      <c r="BF16" s="773"/>
      <c r="BG16" s="773"/>
      <c r="BH16" s="773"/>
      <c r="BI16" s="773"/>
      <c r="BJ16" s="773"/>
      <c r="BK16" s="773"/>
      <c r="BL16" s="773"/>
      <c r="BM16" s="773"/>
      <c r="BN16" s="773"/>
      <c r="BO16" s="773"/>
      <c r="BP16" s="773"/>
      <c r="BQ16" s="773"/>
      <c r="BR16" s="773"/>
      <c r="BS16" s="773"/>
      <c r="BT16" s="773"/>
      <c r="BU16" s="773"/>
      <c r="BV16" s="773"/>
      <c r="BW16" s="773"/>
      <c r="BX16" s="773"/>
      <c r="BY16" s="773"/>
      <c r="BZ16" s="773"/>
      <c r="CA16" s="773"/>
      <c r="CB16" s="773"/>
      <c r="CC16" s="773"/>
      <c r="CD16" s="773"/>
      <c r="CE16" s="773"/>
      <c r="CF16" s="773"/>
      <c r="CG16" s="773"/>
      <c r="CH16" s="773"/>
      <c r="CI16" s="773"/>
      <c r="CJ16" s="773"/>
      <c r="CK16" s="773"/>
      <c r="CL16" s="773"/>
      <c r="CM16" s="773"/>
      <c r="CN16" s="773"/>
      <c r="CO16" s="773"/>
      <c r="CP16" s="773"/>
      <c r="CQ16" s="773"/>
      <c r="CR16" s="773"/>
      <c r="CS16" s="773"/>
      <c r="CT16" s="773"/>
      <c r="CU16" s="773"/>
      <c r="CV16" s="773"/>
      <c r="CW16" s="773"/>
      <c r="CX16" s="773"/>
      <c r="CY16" s="773"/>
      <c r="CZ16" s="773"/>
      <c r="DA16" s="773"/>
      <c r="DB16" s="773"/>
      <c r="DC16" s="773"/>
      <c r="DD16" s="773"/>
      <c r="DE16" s="773"/>
      <c r="DF16" s="773"/>
      <c r="DG16" s="773"/>
      <c r="DH16" s="773"/>
      <c r="DI16" s="773"/>
      <c r="DJ16" s="773"/>
      <c r="DK16" s="773"/>
      <c r="DL16" s="773"/>
      <c r="DM16" s="773"/>
      <c r="DN16" s="773"/>
      <c r="DO16" s="773"/>
      <c r="DP16" s="773"/>
      <c r="DQ16" s="773"/>
      <c r="DR16" s="773"/>
      <c r="DS16" s="773"/>
      <c r="DT16" s="773"/>
      <c r="DU16" s="773"/>
      <c r="DV16" s="773"/>
      <c r="DW16" s="773"/>
      <c r="DX16" s="773"/>
      <c r="DY16" s="773"/>
      <c r="DZ16" s="773"/>
      <c r="EA16" s="773"/>
      <c r="EB16" s="773"/>
      <c r="EC16" s="773"/>
      <c r="ED16" s="773"/>
      <c r="EE16" s="773"/>
      <c r="EF16" s="773"/>
      <c r="EG16" s="773"/>
      <c r="EH16" s="773"/>
      <c r="EI16" s="773"/>
      <c r="EJ16" s="773"/>
      <c r="EK16" s="773"/>
      <c r="EL16" s="773"/>
      <c r="EM16" s="773"/>
      <c r="EN16" s="773"/>
      <c r="EO16" s="773"/>
      <c r="EP16" s="773"/>
      <c r="EQ16" s="773"/>
      <c r="ER16" s="773"/>
      <c r="ES16" s="773"/>
      <c r="ET16" s="773"/>
      <c r="EU16" s="773"/>
      <c r="EV16" s="773"/>
      <c r="EW16" s="773"/>
      <c r="EX16" s="773"/>
      <c r="EY16" s="773"/>
      <c r="EZ16" s="773"/>
      <c r="FA16" s="773"/>
      <c r="FB16" s="773"/>
      <c r="FC16" s="773"/>
      <c r="FD16" s="773"/>
      <c r="FE16" s="773"/>
      <c r="FF16" s="773"/>
      <c r="FG16" s="773"/>
      <c r="FH16" s="773"/>
      <c r="FI16" s="773"/>
      <c r="FJ16" s="773"/>
      <c r="FK16" s="773"/>
      <c r="FL16" s="773"/>
      <c r="FM16" s="773"/>
      <c r="FN16" s="773"/>
      <c r="FO16" s="773"/>
      <c r="FP16" s="773"/>
      <c r="FQ16" s="773"/>
      <c r="FR16" s="773"/>
      <c r="FS16" s="773"/>
      <c r="FT16" s="773"/>
      <c r="FU16" s="773"/>
      <c r="FV16" s="773"/>
      <c r="FW16" s="773"/>
      <c r="FX16" s="773"/>
      <c r="FY16" s="773"/>
      <c r="FZ16" s="773"/>
      <c r="GA16" s="773"/>
      <c r="GB16" s="773"/>
      <c r="GC16" s="773"/>
      <c r="GD16" s="773"/>
      <c r="GE16" s="773"/>
      <c r="GF16" s="773"/>
      <c r="GG16" s="773"/>
      <c r="GH16" s="773"/>
      <c r="GI16" s="773"/>
      <c r="GJ16" s="773"/>
      <c r="GK16" s="773"/>
      <c r="GL16" s="773"/>
      <c r="GM16" s="773"/>
      <c r="GN16" s="773"/>
      <c r="GO16" s="773"/>
      <c r="GP16" s="773"/>
      <c r="GQ16" s="773"/>
      <c r="GR16" s="773"/>
      <c r="GS16" s="773"/>
      <c r="GT16" s="773"/>
      <c r="GU16" s="773"/>
      <c r="GV16" s="773"/>
      <c r="GW16" s="773"/>
      <c r="GX16" s="773"/>
      <c r="GY16" s="773"/>
      <c r="GZ16" s="773"/>
      <c r="HA16" s="773"/>
      <c r="HB16" s="773"/>
      <c r="HC16" s="773"/>
      <c r="HD16" s="773"/>
      <c r="HE16" s="773"/>
      <c r="HF16" s="773"/>
      <c r="HG16" s="773"/>
      <c r="HH16" s="773"/>
      <c r="HI16" s="773"/>
      <c r="HJ16" s="773"/>
      <c r="HK16" s="773"/>
      <c r="HL16" s="773"/>
      <c r="HM16" s="773"/>
      <c r="HN16" s="773"/>
      <c r="HO16" s="773"/>
      <c r="HP16" s="773"/>
      <c r="HQ16" s="773"/>
      <c r="HR16" s="773"/>
      <c r="HS16" s="773"/>
      <c r="HT16" s="773"/>
      <c r="HU16" s="773"/>
      <c r="HV16" s="773"/>
      <c r="HW16" s="773"/>
      <c r="HX16" s="773"/>
      <c r="HY16" s="773"/>
      <c r="HZ16" s="773"/>
      <c r="IA16" s="773"/>
      <c r="IB16" s="773"/>
      <c r="IC16" s="773"/>
      <c r="ID16" s="773"/>
      <c r="IE16" s="773"/>
      <c r="IF16" s="773"/>
    </row>
    <row r="17" customFormat="false" ht="15" hidden="false" customHeight="false" outlineLevel="0" collapsed="false">
      <c r="A17" s="773"/>
      <c r="B17" s="801"/>
      <c r="C17" s="802" t="s">
        <v>269</v>
      </c>
      <c r="D17" s="803"/>
      <c r="E17" s="804" t="n">
        <v>1703</v>
      </c>
      <c r="F17" s="805" t="n">
        <v>15.4523183014246</v>
      </c>
      <c r="G17" s="804" t="n">
        <v>1842</v>
      </c>
      <c r="H17" s="805" t="n">
        <v>15.8574380165289</v>
      </c>
      <c r="I17" s="804" t="n">
        <v>-139</v>
      </c>
      <c r="J17" s="806" t="n">
        <v>2261</v>
      </c>
      <c r="K17" s="805" t="n">
        <v>16.0707939441325</v>
      </c>
      <c r="L17" s="804" t="n">
        <v>-558</v>
      </c>
      <c r="N17" s="773"/>
      <c r="O17" s="773"/>
      <c r="P17" s="773"/>
      <c r="Q17" s="773"/>
      <c r="R17" s="773"/>
      <c r="S17" s="773"/>
      <c r="T17" s="773"/>
      <c r="U17" s="773"/>
      <c r="V17" s="773"/>
      <c r="W17" s="773"/>
      <c r="X17" s="773"/>
      <c r="Y17" s="773"/>
      <c r="Z17" s="773"/>
      <c r="AA17" s="773"/>
      <c r="AB17" s="773"/>
      <c r="AC17" s="773"/>
      <c r="AD17" s="773"/>
      <c r="AE17" s="773"/>
      <c r="AF17" s="773"/>
      <c r="AG17" s="773"/>
      <c r="AH17" s="773"/>
      <c r="AI17" s="773"/>
      <c r="AJ17" s="773"/>
      <c r="AK17" s="773"/>
      <c r="AL17" s="773"/>
      <c r="AM17" s="773"/>
      <c r="AN17" s="773"/>
      <c r="AO17" s="773"/>
      <c r="AP17" s="773"/>
      <c r="AQ17" s="773"/>
      <c r="AR17" s="773"/>
      <c r="AS17" s="773"/>
      <c r="AT17" s="773"/>
      <c r="AU17" s="773"/>
      <c r="AV17" s="773"/>
      <c r="AW17" s="773"/>
      <c r="AX17" s="773"/>
      <c r="AY17" s="773"/>
      <c r="AZ17" s="773"/>
      <c r="BA17" s="773"/>
      <c r="BB17" s="773"/>
      <c r="BC17" s="773"/>
      <c r="BD17" s="773"/>
      <c r="BE17" s="773"/>
      <c r="BF17" s="773"/>
      <c r="BG17" s="773"/>
      <c r="BH17" s="773"/>
      <c r="BI17" s="773"/>
      <c r="BJ17" s="773"/>
      <c r="BK17" s="773"/>
      <c r="BL17" s="773"/>
      <c r="BM17" s="773"/>
      <c r="BN17" s="773"/>
      <c r="BO17" s="773"/>
      <c r="BP17" s="773"/>
      <c r="BQ17" s="773"/>
      <c r="BR17" s="773"/>
      <c r="BS17" s="773"/>
      <c r="BT17" s="773"/>
      <c r="BU17" s="773"/>
      <c r="BV17" s="773"/>
      <c r="BW17" s="773"/>
      <c r="BX17" s="773"/>
      <c r="BY17" s="773"/>
      <c r="BZ17" s="773"/>
      <c r="CA17" s="773"/>
      <c r="CB17" s="773"/>
      <c r="CC17" s="773"/>
      <c r="CD17" s="773"/>
      <c r="CE17" s="773"/>
      <c r="CF17" s="773"/>
      <c r="CG17" s="773"/>
      <c r="CH17" s="773"/>
      <c r="CI17" s="773"/>
      <c r="CJ17" s="773"/>
      <c r="CK17" s="773"/>
      <c r="CL17" s="773"/>
      <c r="CM17" s="773"/>
      <c r="CN17" s="773"/>
      <c r="CO17" s="773"/>
      <c r="CP17" s="773"/>
      <c r="CQ17" s="773"/>
      <c r="CR17" s="773"/>
      <c r="CS17" s="773"/>
      <c r="CT17" s="773"/>
      <c r="CU17" s="773"/>
      <c r="CV17" s="773"/>
      <c r="CW17" s="773"/>
      <c r="CX17" s="773"/>
      <c r="CY17" s="773"/>
      <c r="CZ17" s="773"/>
      <c r="DA17" s="773"/>
      <c r="DB17" s="773"/>
      <c r="DC17" s="773"/>
      <c r="DD17" s="773"/>
      <c r="DE17" s="773"/>
      <c r="DF17" s="773"/>
      <c r="DG17" s="773"/>
      <c r="DH17" s="773"/>
      <c r="DI17" s="773"/>
      <c r="DJ17" s="773"/>
      <c r="DK17" s="773"/>
      <c r="DL17" s="773"/>
      <c r="DM17" s="773"/>
      <c r="DN17" s="773"/>
      <c r="DO17" s="773"/>
      <c r="DP17" s="773"/>
      <c r="DQ17" s="773"/>
      <c r="DR17" s="773"/>
      <c r="DS17" s="773"/>
      <c r="DT17" s="773"/>
      <c r="DU17" s="773"/>
      <c r="DV17" s="773"/>
      <c r="DW17" s="773"/>
      <c r="DX17" s="773"/>
      <c r="DY17" s="773"/>
      <c r="DZ17" s="773"/>
      <c r="EA17" s="773"/>
      <c r="EB17" s="773"/>
      <c r="EC17" s="773"/>
      <c r="ED17" s="773"/>
      <c r="EE17" s="773"/>
      <c r="EF17" s="773"/>
      <c r="EG17" s="773"/>
      <c r="EH17" s="773"/>
      <c r="EI17" s="773"/>
      <c r="EJ17" s="773"/>
      <c r="EK17" s="773"/>
      <c r="EL17" s="773"/>
      <c r="EM17" s="773"/>
      <c r="EN17" s="773"/>
      <c r="EO17" s="773"/>
      <c r="EP17" s="773"/>
      <c r="EQ17" s="773"/>
      <c r="ER17" s="773"/>
      <c r="ES17" s="773"/>
      <c r="ET17" s="773"/>
      <c r="EU17" s="773"/>
      <c r="EV17" s="773"/>
      <c r="EW17" s="773"/>
      <c r="EX17" s="773"/>
      <c r="EY17" s="773"/>
      <c r="EZ17" s="773"/>
      <c r="FA17" s="773"/>
      <c r="FB17" s="773"/>
      <c r="FC17" s="773"/>
      <c r="FD17" s="773"/>
      <c r="FE17" s="773"/>
      <c r="FF17" s="773"/>
      <c r="FG17" s="773"/>
      <c r="FH17" s="773"/>
      <c r="FI17" s="773"/>
      <c r="FJ17" s="773"/>
      <c r="FK17" s="773"/>
      <c r="FL17" s="773"/>
      <c r="FM17" s="773"/>
      <c r="FN17" s="773"/>
      <c r="FO17" s="773"/>
      <c r="FP17" s="773"/>
      <c r="FQ17" s="773"/>
      <c r="FR17" s="773"/>
      <c r="FS17" s="773"/>
      <c r="FT17" s="773"/>
      <c r="FU17" s="773"/>
      <c r="FV17" s="773"/>
      <c r="FW17" s="773"/>
      <c r="FX17" s="773"/>
      <c r="FY17" s="773"/>
      <c r="FZ17" s="773"/>
      <c r="GA17" s="773"/>
      <c r="GB17" s="773"/>
      <c r="GC17" s="773"/>
      <c r="GD17" s="773"/>
      <c r="GE17" s="773"/>
      <c r="GF17" s="773"/>
      <c r="GG17" s="773"/>
      <c r="GH17" s="773"/>
      <c r="GI17" s="773"/>
      <c r="GJ17" s="773"/>
      <c r="GK17" s="773"/>
      <c r="GL17" s="773"/>
      <c r="GM17" s="773"/>
      <c r="GN17" s="773"/>
      <c r="GO17" s="773"/>
      <c r="GP17" s="773"/>
      <c r="GQ17" s="773"/>
      <c r="GR17" s="773"/>
      <c r="GS17" s="773"/>
      <c r="GT17" s="773"/>
      <c r="GU17" s="773"/>
      <c r="GV17" s="773"/>
      <c r="GW17" s="773"/>
      <c r="GX17" s="773"/>
      <c r="GY17" s="773"/>
      <c r="GZ17" s="773"/>
      <c r="HA17" s="773"/>
      <c r="HB17" s="773"/>
      <c r="HC17" s="773"/>
      <c r="HD17" s="773"/>
      <c r="HE17" s="773"/>
      <c r="HF17" s="773"/>
      <c r="HG17" s="773"/>
      <c r="HH17" s="773"/>
      <c r="HI17" s="773"/>
      <c r="HJ17" s="773"/>
      <c r="HK17" s="773"/>
      <c r="HL17" s="773"/>
      <c r="HM17" s="773"/>
      <c r="HN17" s="773"/>
      <c r="HO17" s="773"/>
      <c r="HP17" s="773"/>
      <c r="HQ17" s="773"/>
      <c r="HR17" s="773"/>
      <c r="HS17" s="773"/>
      <c r="HT17" s="773"/>
      <c r="HU17" s="773"/>
      <c r="HV17" s="773"/>
      <c r="HW17" s="773"/>
      <c r="HX17" s="773"/>
      <c r="HY17" s="773"/>
      <c r="HZ17" s="773"/>
      <c r="IA17" s="773"/>
      <c r="IB17" s="773"/>
      <c r="IC17" s="773"/>
      <c r="ID17" s="773"/>
      <c r="IE17" s="773"/>
      <c r="IF17" s="773"/>
    </row>
    <row r="18" customFormat="false" ht="15" hidden="false" customHeight="false" outlineLevel="0" collapsed="false">
      <c r="A18" s="773"/>
      <c r="B18" s="807"/>
      <c r="C18" s="808"/>
      <c r="D18" s="809" t="s">
        <v>270</v>
      </c>
      <c r="E18" s="810" t="n">
        <v>524</v>
      </c>
      <c r="F18" s="811" t="n">
        <v>4.7545594773614</v>
      </c>
      <c r="G18" s="810" t="n">
        <v>560</v>
      </c>
      <c r="H18" s="811" t="n">
        <v>4.82093663911846</v>
      </c>
      <c r="I18" s="810" t="n">
        <v>-36</v>
      </c>
      <c r="J18" s="812" t="n">
        <v>725</v>
      </c>
      <c r="K18" s="811" t="n">
        <v>5.15317364418225</v>
      </c>
      <c r="L18" s="810" t="n">
        <v>-201</v>
      </c>
      <c r="N18" s="773"/>
      <c r="O18" s="773"/>
      <c r="P18" s="773"/>
      <c r="Q18" s="773"/>
      <c r="R18" s="773"/>
      <c r="S18" s="773"/>
      <c r="T18" s="773"/>
      <c r="U18" s="773"/>
      <c r="V18" s="773"/>
      <c r="W18" s="773"/>
      <c r="X18" s="773"/>
      <c r="Y18" s="773"/>
      <c r="Z18" s="773"/>
      <c r="AA18" s="773"/>
      <c r="AB18" s="773"/>
      <c r="AC18" s="773"/>
      <c r="AD18" s="773"/>
      <c r="AE18" s="773"/>
      <c r="AF18" s="773"/>
      <c r="AG18" s="773"/>
      <c r="AH18" s="773"/>
      <c r="AI18" s="773"/>
      <c r="AJ18" s="773"/>
      <c r="AK18" s="773"/>
      <c r="AL18" s="773"/>
      <c r="AM18" s="773"/>
      <c r="AN18" s="773"/>
      <c r="AO18" s="773"/>
      <c r="AP18" s="773"/>
      <c r="AQ18" s="773"/>
      <c r="AR18" s="773"/>
      <c r="AS18" s="773"/>
      <c r="AT18" s="773"/>
      <c r="AU18" s="773"/>
      <c r="AV18" s="773"/>
      <c r="AW18" s="773"/>
      <c r="AX18" s="773"/>
      <c r="AY18" s="773"/>
      <c r="AZ18" s="773"/>
      <c r="BA18" s="773"/>
      <c r="BB18" s="773"/>
      <c r="BC18" s="773"/>
      <c r="BD18" s="773"/>
      <c r="BE18" s="773"/>
      <c r="BF18" s="773"/>
      <c r="BG18" s="773"/>
      <c r="BH18" s="773"/>
      <c r="BI18" s="773"/>
      <c r="BJ18" s="773"/>
      <c r="BK18" s="773"/>
      <c r="BL18" s="773"/>
      <c r="BM18" s="773"/>
      <c r="BN18" s="773"/>
      <c r="BO18" s="773"/>
      <c r="BP18" s="773"/>
      <c r="BQ18" s="773"/>
      <c r="BR18" s="773"/>
      <c r="BS18" s="773"/>
      <c r="BT18" s="773"/>
      <c r="BU18" s="773"/>
      <c r="BV18" s="773"/>
      <c r="BW18" s="773"/>
      <c r="BX18" s="773"/>
      <c r="BY18" s="773"/>
      <c r="BZ18" s="773"/>
      <c r="CA18" s="773"/>
      <c r="CB18" s="773"/>
      <c r="CC18" s="773"/>
      <c r="CD18" s="773"/>
      <c r="CE18" s="773"/>
      <c r="CF18" s="773"/>
      <c r="CG18" s="773"/>
      <c r="CH18" s="773"/>
      <c r="CI18" s="773"/>
      <c r="CJ18" s="773"/>
      <c r="CK18" s="773"/>
      <c r="CL18" s="773"/>
      <c r="CM18" s="773"/>
      <c r="CN18" s="773"/>
      <c r="CO18" s="773"/>
      <c r="CP18" s="773"/>
      <c r="CQ18" s="773"/>
      <c r="CR18" s="773"/>
      <c r="CS18" s="773"/>
      <c r="CT18" s="773"/>
      <c r="CU18" s="773"/>
      <c r="CV18" s="773"/>
      <c r="CW18" s="773"/>
      <c r="CX18" s="773"/>
      <c r="CY18" s="773"/>
      <c r="CZ18" s="773"/>
      <c r="DA18" s="773"/>
      <c r="DB18" s="773"/>
      <c r="DC18" s="773"/>
      <c r="DD18" s="773"/>
      <c r="DE18" s="773"/>
      <c r="DF18" s="773"/>
      <c r="DG18" s="773"/>
      <c r="DH18" s="773"/>
      <c r="DI18" s="773"/>
      <c r="DJ18" s="773"/>
      <c r="DK18" s="773"/>
      <c r="DL18" s="773"/>
      <c r="DM18" s="773"/>
      <c r="DN18" s="773"/>
      <c r="DO18" s="773"/>
      <c r="DP18" s="773"/>
      <c r="DQ18" s="773"/>
      <c r="DR18" s="773"/>
      <c r="DS18" s="773"/>
      <c r="DT18" s="773"/>
      <c r="DU18" s="773"/>
      <c r="DV18" s="773"/>
      <c r="DW18" s="773"/>
      <c r="DX18" s="773"/>
      <c r="DY18" s="773"/>
      <c r="DZ18" s="773"/>
      <c r="EA18" s="773"/>
      <c r="EB18" s="773"/>
      <c r="EC18" s="773"/>
      <c r="ED18" s="773"/>
      <c r="EE18" s="773"/>
      <c r="EF18" s="773"/>
      <c r="EG18" s="773"/>
      <c r="EH18" s="773"/>
      <c r="EI18" s="773"/>
      <c r="EJ18" s="773"/>
      <c r="EK18" s="773"/>
      <c r="EL18" s="773"/>
      <c r="EM18" s="773"/>
      <c r="EN18" s="773"/>
      <c r="EO18" s="773"/>
      <c r="EP18" s="773"/>
      <c r="EQ18" s="773"/>
      <c r="ER18" s="773"/>
      <c r="ES18" s="773"/>
      <c r="ET18" s="773"/>
      <c r="EU18" s="773"/>
      <c r="EV18" s="773"/>
      <c r="EW18" s="773"/>
      <c r="EX18" s="773"/>
      <c r="EY18" s="773"/>
      <c r="EZ18" s="773"/>
      <c r="FA18" s="773"/>
      <c r="FB18" s="773"/>
      <c r="FC18" s="773"/>
      <c r="FD18" s="773"/>
      <c r="FE18" s="773"/>
      <c r="FF18" s="773"/>
      <c r="FG18" s="773"/>
      <c r="FH18" s="773"/>
      <c r="FI18" s="773"/>
      <c r="FJ18" s="773"/>
      <c r="FK18" s="773"/>
      <c r="FL18" s="773"/>
      <c r="FM18" s="773"/>
      <c r="FN18" s="773"/>
      <c r="FO18" s="773"/>
      <c r="FP18" s="773"/>
      <c r="FQ18" s="773"/>
      <c r="FR18" s="773"/>
      <c r="FS18" s="773"/>
      <c r="FT18" s="773"/>
      <c r="FU18" s="773"/>
      <c r="FV18" s="773"/>
      <c r="FW18" s="773"/>
      <c r="FX18" s="773"/>
      <c r="FY18" s="773"/>
      <c r="FZ18" s="773"/>
      <c r="GA18" s="773"/>
      <c r="GB18" s="773"/>
      <c r="GC18" s="773"/>
      <c r="GD18" s="773"/>
      <c r="GE18" s="773"/>
      <c r="GF18" s="773"/>
      <c r="GG18" s="773"/>
      <c r="GH18" s="773"/>
      <c r="GI18" s="773"/>
      <c r="GJ18" s="773"/>
      <c r="GK18" s="773"/>
      <c r="GL18" s="773"/>
      <c r="GM18" s="773"/>
      <c r="GN18" s="773"/>
      <c r="GO18" s="773"/>
      <c r="GP18" s="773"/>
      <c r="GQ18" s="773"/>
      <c r="GR18" s="773"/>
      <c r="GS18" s="773"/>
      <c r="GT18" s="773"/>
      <c r="GU18" s="773"/>
      <c r="GV18" s="773"/>
      <c r="GW18" s="773"/>
      <c r="GX18" s="773"/>
      <c r="GY18" s="773"/>
      <c r="GZ18" s="773"/>
      <c r="HA18" s="773"/>
      <c r="HB18" s="773"/>
      <c r="HC18" s="773"/>
      <c r="HD18" s="773"/>
      <c r="HE18" s="773"/>
      <c r="HF18" s="773"/>
      <c r="HG18" s="773"/>
      <c r="HH18" s="773"/>
      <c r="HI18" s="773"/>
      <c r="HJ18" s="773"/>
      <c r="HK18" s="773"/>
      <c r="HL18" s="773"/>
      <c r="HM18" s="773"/>
      <c r="HN18" s="773"/>
      <c r="HO18" s="773"/>
      <c r="HP18" s="773"/>
      <c r="HQ18" s="773"/>
      <c r="HR18" s="773"/>
      <c r="HS18" s="773"/>
      <c r="HT18" s="773"/>
      <c r="HU18" s="773"/>
      <c r="HV18" s="773"/>
      <c r="HW18" s="773"/>
      <c r="HX18" s="773"/>
      <c r="HY18" s="773"/>
      <c r="HZ18" s="773"/>
      <c r="IA18" s="773"/>
      <c r="IB18" s="773"/>
      <c r="IC18" s="773"/>
      <c r="ID18" s="773"/>
      <c r="IE18" s="773"/>
      <c r="IF18" s="773"/>
    </row>
    <row r="19" customFormat="false" ht="15" hidden="false" customHeight="false" outlineLevel="0" collapsed="false">
      <c r="A19" s="773"/>
      <c r="B19" s="807"/>
      <c r="C19" s="807"/>
      <c r="D19" s="809" t="s">
        <v>271</v>
      </c>
      <c r="E19" s="810" t="n">
        <v>1179</v>
      </c>
      <c r="F19" s="811" t="n">
        <v>10.6977588240632</v>
      </c>
      <c r="G19" s="810" t="n">
        <v>1282</v>
      </c>
      <c r="H19" s="811" t="n">
        <v>11.0365013774105</v>
      </c>
      <c r="I19" s="810" t="n">
        <v>-103</v>
      </c>
      <c r="J19" s="812" t="n">
        <v>1536</v>
      </c>
      <c r="K19" s="811" t="n">
        <v>10.9176202999502</v>
      </c>
      <c r="L19" s="810" t="n">
        <v>-357</v>
      </c>
      <c r="N19" s="773"/>
      <c r="O19" s="773"/>
      <c r="P19" s="773"/>
      <c r="Q19" s="773"/>
      <c r="R19" s="773"/>
      <c r="S19" s="773"/>
      <c r="T19" s="773"/>
      <c r="U19" s="773"/>
      <c r="V19" s="773"/>
      <c r="W19" s="773"/>
      <c r="X19" s="773"/>
      <c r="Y19" s="773"/>
      <c r="Z19" s="773"/>
      <c r="AA19" s="773"/>
      <c r="AB19" s="773"/>
      <c r="AC19" s="773"/>
      <c r="AD19" s="773"/>
      <c r="AE19" s="773"/>
      <c r="AF19" s="773"/>
      <c r="AG19" s="773"/>
      <c r="AH19" s="773"/>
      <c r="AI19" s="773"/>
      <c r="AJ19" s="773"/>
      <c r="AK19" s="773"/>
      <c r="AL19" s="773"/>
      <c r="AM19" s="773"/>
      <c r="AN19" s="773"/>
      <c r="AO19" s="773"/>
      <c r="AP19" s="773"/>
      <c r="AQ19" s="773"/>
      <c r="AR19" s="773"/>
      <c r="AS19" s="773"/>
      <c r="AT19" s="773"/>
      <c r="AU19" s="773"/>
      <c r="AV19" s="773"/>
      <c r="AW19" s="773"/>
      <c r="AX19" s="773"/>
      <c r="AY19" s="773"/>
      <c r="AZ19" s="773"/>
      <c r="BA19" s="773"/>
      <c r="BB19" s="773"/>
      <c r="BC19" s="773"/>
      <c r="BD19" s="773"/>
      <c r="BE19" s="773"/>
      <c r="BF19" s="773"/>
      <c r="BG19" s="773"/>
      <c r="BH19" s="773"/>
      <c r="BI19" s="773"/>
      <c r="BJ19" s="773"/>
      <c r="BK19" s="773"/>
      <c r="BL19" s="773"/>
      <c r="BM19" s="773"/>
      <c r="BN19" s="773"/>
      <c r="BO19" s="773"/>
      <c r="BP19" s="773"/>
      <c r="BQ19" s="773"/>
      <c r="BR19" s="773"/>
      <c r="BS19" s="773"/>
      <c r="BT19" s="773"/>
      <c r="BU19" s="773"/>
      <c r="BV19" s="773"/>
      <c r="BW19" s="773"/>
      <c r="BX19" s="773"/>
      <c r="BY19" s="773"/>
      <c r="BZ19" s="773"/>
      <c r="CA19" s="773"/>
      <c r="CB19" s="773"/>
      <c r="CC19" s="773"/>
      <c r="CD19" s="773"/>
      <c r="CE19" s="773"/>
      <c r="CF19" s="773"/>
      <c r="CG19" s="773"/>
      <c r="CH19" s="773"/>
      <c r="CI19" s="773"/>
      <c r="CJ19" s="773"/>
      <c r="CK19" s="773"/>
      <c r="CL19" s="773"/>
      <c r="CM19" s="773"/>
      <c r="CN19" s="773"/>
      <c r="CO19" s="773"/>
      <c r="CP19" s="773"/>
      <c r="CQ19" s="773"/>
      <c r="CR19" s="773"/>
      <c r="CS19" s="773"/>
      <c r="CT19" s="773"/>
      <c r="CU19" s="773"/>
      <c r="CV19" s="773"/>
      <c r="CW19" s="773"/>
      <c r="CX19" s="773"/>
      <c r="CY19" s="773"/>
      <c r="CZ19" s="773"/>
      <c r="DA19" s="773"/>
      <c r="DB19" s="773"/>
      <c r="DC19" s="773"/>
      <c r="DD19" s="773"/>
      <c r="DE19" s="773"/>
      <c r="DF19" s="773"/>
      <c r="DG19" s="773"/>
      <c r="DH19" s="773"/>
      <c r="DI19" s="773"/>
      <c r="DJ19" s="773"/>
      <c r="DK19" s="773"/>
      <c r="DL19" s="773"/>
      <c r="DM19" s="773"/>
      <c r="DN19" s="773"/>
      <c r="DO19" s="773"/>
      <c r="DP19" s="773"/>
      <c r="DQ19" s="773"/>
      <c r="DR19" s="773"/>
      <c r="DS19" s="773"/>
      <c r="DT19" s="773"/>
      <c r="DU19" s="773"/>
      <c r="DV19" s="773"/>
      <c r="DW19" s="773"/>
      <c r="DX19" s="773"/>
      <c r="DY19" s="773"/>
      <c r="DZ19" s="773"/>
      <c r="EA19" s="773"/>
      <c r="EB19" s="773"/>
      <c r="EC19" s="773"/>
      <c r="ED19" s="773"/>
      <c r="EE19" s="773"/>
      <c r="EF19" s="773"/>
      <c r="EG19" s="773"/>
      <c r="EH19" s="773"/>
      <c r="EI19" s="773"/>
      <c r="EJ19" s="773"/>
      <c r="EK19" s="773"/>
      <c r="EL19" s="773"/>
      <c r="EM19" s="773"/>
      <c r="EN19" s="773"/>
      <c r="EO19" s="773"/>
      <c r="EP19" s="773"/>
      <c r="EQ19" s="773"/>
      <c r="ER19" s="773"/>
      <c r="ES19" s="773"/>
      <c r="ET19" s="773"/>
      <c r="EU19" s="773"/>
      <c r="EV19" s="773"/>
      <c r="EW19" s="773"/>
      <c r="EX19" s="773"/>
      <c r="EY19" s="773"/>
      <c r="EZ19" s="773"/>
      <c r="FA19" s="773"/>
      <c r="FB19" s="773"/>
      <c r="FC19" s="773"/>
      <c r="FD19" s="773"/>
      <c r="FE19" s="773"/>
      <c r="FF19" s="773"/>
      <c r="FG19" s="773"/>
      <c r="FH19" s="773"/>
      <c r="FI19" s="773"/>
      <c r="FJ19" s="773"/>
      <c r="FK19" s="773"/>
      <c r="FL19" s="773"/>
      <c r="FM19" s="773"/>
      <c r="FN19" s="773"/>
      <c r="FO19" s="773"/>
      <c r="FP19" s="773"/>
      <c r="FQ19" s="773"/>
      <c r="FR19" s="773"/>
      <c r="FS19" s="773"/>
      <c r="FT19" s="773"/>
      <c r="FU19" s="773"/>
      <c r="FV19" s="773"/>
      <c r="FW19" s="773"/>
      <c r="FX19" s="773"/>
      <c r="FY19" s="773"/>
      <c r="FZ19" s="773"/>
      <c r="GA19" s="773"/>
      <c r="GB19" s="773"/>
      <c r="GC19" s="773"/>
      <c r="GD19" s="773"/>
      <c r="GE19" s="773"/>
      <c r="GF19" s="773"/>
      <c r="GG19" s="773"/>
      <c r="GH19" s="773"/>
      <c r="GI19" s="773"/>
      <c r="GJ19" s="773"/>
      <c r="GK19" s="773"/>
      <c r="GL19" s="773"/>
      <c r="GM19" s="773"/>
      <c r="GN19" s="773"/>
      <c r="GO19" s="773"/>
      <c r="GP19" s="773"/>
      <c r="GQ19" s="773"/>
      <c r="GR19" s="773"/>
      <c r="GS19" s="773"/>
      <c r="GT19" s="773"/>
      <c r="GU19" s="773"/>
      <c r="GV19" s="773"/>
      <c r="GW19" s="773"/>
      <c r="GX19" s="773"/>
      <c r="GY19" s="773"/>
      <c r="GZ19" s="773"/>
      <c r="HA19" s="773"/>
      <c r="HB19" s="773"/>
      <c r="HC19" s="773"/>
      <c r="HD19" s="773"/>
      <c r="HE19" s="773"/>
      <c r="HF19" s="773"/>
      <c r="HG19" s="773"/>
      <c r="HH19" s="773"/>
      <c r="HI19" s="773"/>
      <c r="HJ19" s="773"/>
      <c r="HK19" s="773"/>
      <c r="HL19" s="773"/>
      <c r="HM19" s="773"/>
      <c r="HN19" s="773"/>
      <c r="HO19" s="773"/>
      <c r="HP19" s="773"/>
      <c r="HQ19" s="773"/>
      <c r="HR19" s="773"/>
      <c r="HS19" s="773"/>
      <c r="HT19" s="773"/>
      <c r="HU19" s="773"/>
      <c r="HV19" s="773"/>
      <c r="HW19" s="773"/>
      <c r="HX19" s="773"/>
      <c r="HY19" s="773"/>
      <c r="HZ19" s="773"/>
      <c r="IA19" s="773"/>
      <c r="IB19" s="773"/>
      <c r="IC19" s="773"/>
      <c r="ID19" s="773"/>
      <c r="IE19" s="773"/>
      <c r="IF19" s="773"/>
    </row>
    <row r="20" customFormat="false" ht="6" hidden="false" customHeight="true" outlineLevel="0" collapsed="false">
      <c r="A20" s="773"/>
      <c r="B20" s="797"/>
      <c r="C20" s="797"/>
      <c r="D20" s="798"/>
      <c r="E20" s="799"/>
      <c r="F20" s="799"/>
      <c r="G20" s="799"/>
      <c r="H20" s="799" t="n">
        <v>0</v>
      </c>
      <c r="I20" s="799" t="n">
        <v>0</v>
      </c>
      <c r="J20" s="800"/>
      <c r="K20" s="799"/>
      <c r="L20" s="799" t="n">
        <v>0</v>
      </c>
      <c r="N20" s="773"/>
      <c r="O20" s="773"/>
      <c r="P20" s="773"/>
      <c r="Q20" s="773"/>
      <c r="R20" s="773"/>
      <c r="S20" s="773"/>
      <c r="T20" s="773"/>
      <c r="U20" s="773"/>
      <c r="V20" s="773"/>
      <c r="W20" s="773"/>
      <c r="X20" s="773"/>
      <c r="Y20" s="773"/>
      <c r="Z20" s="773"/>
      <c r="AA20" s="773"/>
      <c r="AB20" s="773"/>
      <c r="AC20" s="773"/>
      <c r="AD20" s="773"/>
      <c r="AE20" s="773"/>
      <c r="AF20" s="773"/>
      <c r="AG20" s="773"/>
      <c r="AH20" s="773"/>
      <c r="AI20" s="773"/>
      <c r="AJ20" s="773"/>
      <c r="AK20" s="773"/>
      <c r="AL20" s="773"/>
      <c r="AM20" s="773"/>
      <c r="AN20" s="773"/>
      <c r="AO20" s="773"/>
      <c r="AP20" s="773"/>
      <c r="AQ20" s="773"/>
      <c r="AR20" s="773"/>
      <c r="AS20" s="773"/>
      <c r="AT20" s="773"/>
      <c r="AU20" s="773"/>
      <c r="AV20" s="773"/>
      <c r="AW20" s="773"/>
      <c r="AX20" s="773"/>
      <c r="AY20" s="773"/>
      <c r="AZ20" s="773"/>
      <c r="BA20" s="773"/>
      <c r="BB20" s="773"/>
      <c r="BC20" s="773"/>
      <c r="BD20" s="773"/>
      <c r="BE20" s="773"/>
      <c r="BF20" s="773"/>
      <c r="BG20" s="773"/>
      <c r="BH20" s="773"/>
      <c r="BI20" s="773"/>
      <c r="BJ20" s="773"/>
      <c r="BK20" s="773"/>
      <c r="BL20" s="773"/>
      <c r="BM20" s="773"/>
      <c r="BN20" s="773"/>
      <c r="BO20" s="773"/>
      <c r="BP20" s="773"/>
      <c r="BQ20" s="773"/>
      <c r="BR20" s="773"/>
      <c r="BS20" s="773"/>
      <c r="BT20" s="773"/>
      <c r="BU20" s="773"/>
      <c r="BV20" s="773"/>
      <c r="BW20" s="773"/>
      <c r="BX20" s="773"/>
      <c r="BY20" s="773"/>
      <c r="BZ20" s="773"/>
      <c r="CA20" s="773"/>
      <c r="CB20" s="773"/>
      <c r="CC20" s="773"/>
      <c r="CD20" s="773"/>
      <c r="CE20" s="773"/>
      <c r="CF20" s="773"/>
      <c r="CG20" s="773"/>
      <c r="CH20" s="773"/>
      <c r="CI20" s="773"/>
      <c r="CJ20" s="773"/>
      <c r="CK20" s="773"/>
      <c r="CL20" s="773"/>
      <c r="CM20" s="773"/>
      <c r="CN20" s="773"/>
      <c r="CO20" s="773"/>
      <c r="CP20" s="773"/>
      <c r="CQ20" s="773"/>
      <c r="CR20" s="773"/>
      <c r="CS20" s="773"/>
      <c r="CT20" s="773"/>
      <c r="CU20" s="773"/>
      <c r="CV20" s="773"/>
      <c r="CW20" s="773"/>
      <c r="CX20" s="773"/>
      <c r="CY20" s="773"/>
      <c r="CZ20" s="773"/>
      <c r="DA20" s="773"/>
      <c r="DB20" s="773"/>
      <c r="DC20" s="773"/>
      <c r="DD20" s="773"/>
      <c r="DE20" s="773"/>
      <c r="DF20" s="773"/>
      <c r="DG20" s="773"/>
      <c r="DH20" s="773"/>
      <c r="DI20" s="773"/>
      <c r="DJ20" s="773"/>
      <c r="DK20" s="773"/>
      <c r="DL20" s="773"/>
      <c r="DM20" s="773"/>
      <c r="DN20" s="773"/>
      <c r="DO20" s="773"/>
      <c r="DP20" s="773"/>
      <c r="DQ20" s="773"/>
      <c r="DR20" s="773"/>
      <c r="DS20" s="773"/>
      <c r="DT20" s="773"/>
      <c r="DU20" s="773"/>
      <c r="DV20" s="773"/>
      <c r="DW20" s="773"/>
      <c r="DX20" s="773"/>
      <c r="DY20" s="773"/>
      <c r="DZ20" s="773"/>
      <c r="EA20" s="773"/>
      <c r="EB20" s="773"/>
      <c r="EC20" s="773"/>
      <c r="ED20" s="773"/>
      <c r="EE20" s="773"/>
      <c r="EF20" s="773"/>
      <c r="EG20" s="773"/>
      <c r="EH20" s="773"/>
      <c r="EI20" s="773"/>
      <c r="EJ20" s="773"/>
      <c r="EK20" s="773"/>
      <c r="EL20" s="773"/>
      <c r="EM20" s="773"/>
      <c r="EN20" s="773"/>
      <c r="EO20" s="773"/>
      <c r="EP20" s="773"/>
      <c r="EQ20" s="773"/>
      <c r="ER20" s="773"/>
      <c r="ES20" s="773"/>
      <c r="ET20" s="773"/>
      <c r="EU20" s="773"/>
      <c r="EV20" s="773"/>
      <c r="EW20" s="773"/>
      <c r="EX20" s="773"/>
      <c r="EY20" s="773"/>
      <c r="EZ20" s="773"/>
      <c r="FA20" s="773"/>
      <c r="FB20" s="773"/>
      <c r="FC20" s="773"/>
      <c r="FD20" s="773"/>
      <c r="FE20" s="773"/>
      <c r="FF20" s="773"/>
      <c r="FG20" s="773"/>
      <c r="FH20" s="773"/>
      <c r="FI20" s="773"/>
      <c r="FJ20" s="773"/>
      <c r="FK20" s="773"/>
      <c r="FL20" s="773"/>
      <c r="FM20" s="773"/>
      <c r="FN20" s="773"/>
      <c r="FO20" s="773"/>
      <c r="FP20" s="773"/>
      <c r="FQ20" s="773"/>
      <c r="FR20" s="773"/>
      <c r="FS20" s="773"/>
      <c r="FT20" s="773"/>
      <c r="FU20" s="773"/>
      <c r="FV20" s="773"/>
      <c r="FW20" s="773"/>
      <c r="FX20" s="773"/>
      <c r="FY20" s="773"/>
      <c r="FZ20" s="773"/>
      <c r="GA20" s="773"/>
      <c r="GB20" s="773"/>
      <c r="GC20" s="773"/>
      <c r="GD20" s="773"/>
      <c r="GE20" s="773"/>
      <c r="GF20" s="773"/>
      <c r="GG20" s="773"/>
      <c r="GH20" s="773"/>
      <c r="GI20" s="773"/>
      <c r="GJ20" s="773"/>
      <c r="GK20" s="773"/>
      <c r="GL20" s="773"/>
      <c r="GM20" s="773"/>
      <c r="GN20" s="773"/>
      <c r="GO20" s="773"/>
      <c r="GP20" s="773"/>
      <c r="GQ20" s="773"/>
      <c r="GR20" s="773"/>
      <c r="GS20" s="773"/>
      <c r="GT20" s="773"/>
      <c r="GU20" s="773"/>
      <c r="GV20" s="773"/>
      <c r="GW20" s="773"/>
      <c r="GX20" s="773"/>
      <c r="GY20" s="773"/>
      <c r="GZ20" s="773"/>
      <c r="HA20" s="773"/>
      <c r="HB20" s="773"/>
      <c r="HC20" s="773"/>
      <c r="HD20" s="773"/>
      <c r="HE20" s="773"/>
      <c r="HF20" s="773"/>
      <c r="HG20" s="773"/>
      <c r="HH20" s="773"/>
      <c r="HI20" s="773"/>
      <c r="HJ20" s="773"/>
      <c r="HK20" s="773"/>
      <c r="HL20" s="773"/>
      <c r="HM20" s="773"/>
      <c r="HN20" s="773"/>
      <c r="HO20" s="773"/>
      <c r="HP20" s="773"/>
      <c r="HQ20" s="773"/>
      <c r="HR20" s="773"/>
      <c r="HS20" s="773"/>
      <c r="HT20" s="773"/>
      <c r="HU20" s="773"/>
      <c r="HV20" s="773"/>
      <c r="HW20" s="773"/>
      <c r="HX20" s="773"/>
      <c r="HY20" s="773"/>
      <c r="HZ20" s="773"/>
      <c r="IA20" s="773"/>
      <c r="IB20" s="773"/>
      <c r="IC20" s="773"/>
      <c r="ID20" s="773"/>
      <c r="IE20" s="773"/>
      <c r="IF20" s="773"/>
    </row>
    <row r="21" customFormat="false" ht="15" hidden="false" customHeight="false" outlineLevel="0" collapsed="false">
      <c r="B21" s="813"/>
      <c r="C21" s="814" t="s">
        <v>208</v>
      </c>
      <c r="D21" s="813"/>
      <c r="E21" s="815" t="n">
        <v>11021</v>
      </c>
      <c r="F21" s="815" t="n">
        <v>100</v>
      </c>
      <c r="G21" s="815" t="n">
        <v>11616</v>
      </c>
      <c r="H21" s="815" t="n">
        <v>100</v>
      </c>
      <c r="I21" s="815" t="n">
        <v>-595</v>
      </c>
      <c r="J21" s="816" t="n">
        <v>14069</v>
      </c>
      <c r="K21" s="815" t="n">
        <v>100</v>
      </c>
      <c r="L21" s="815" t="n">
        <v>-3048</v>
      </c>
    </row>
    <row r="22" customFormat="false" ht="7.5" hidden="false" customHeight="true" outlineLevel="0" collapsed="false">
      <c r="B22" s="773"/>
      <c r="C22" s="773"/>
      <c r="D22" s="773"/>
      <c r="E22" s="773"/>
      <c r="F22" s="773"/>
      <c r="G22" s="773"/>
      <c r="H22" s="817"/>
      <c r="I22" s="817"/>
      <c r="J22" s="773"/>
      <c r="K22" s="817"/>
    </row>
    <row r="23" customFormat="false" ht="8.25" hidden="false" customHeight="true" outlineLevel="0" collapsed="false"/>
    <row r="24" customFormat="false" ht="15" hidden="false" customHeight="false" outlineLevel="0" collapsed="false">
      <c r="D24" s="818"/>
      <c r="E24" s="818"/>
      <c r="F24" s="819"/>
      <c r="G24" s="818"/>
      <c r="H24" s="818"/>
      <c r="I24" s="818"/>
      <c r="J24" s="818"/>
    </row>
    <row r="25" customFormat="false" ht="23.25" hidden="false" customHeight="false" outlineLevel="0" collapsed="false">
      <c r="B25" s="771" t="s">
        <v>272</v>
      </c>
      <c r="E25" s="772"/>
      <c r="F25" s="772"/>
      <c r="M25" s="818"/>
    </row>
    <row r="26" customFormat="false" ht="11.25" hidden="false" customHeight="true" outlineLevel="0" collapsed="false">
      <c r="D26" s="820"/>
      <c r="E26" s="772"/>
      <c r="F26" s="772"/>
      <c r="M26" s="818"/>
    </row>
    <row r="27" customFormat="false" ht="15.75" hidden="false" customHeight="false" outlineLevel="0" collapsed="false">
      <c r="B27" s="821"/>
      <c r="C27" s="821"/>
      <c r="D27" s="821"/>
      <c r="E27" s="822" t="s">
        <v>162</v>
      </c>
      <c r="F27" s="822"/>
      <c r="G27" s="822"/>
      <c r="H27" s="822"/>
      <c r="I27" s="823" t="s">
        <v>164</v>
      </c>
      <c r="J27" s="823"/>
      <c r="K27" s="823"/>
      <c r="L27" s="823"/>
      <c r="M27" s="824"/>
    </row>
    <row r="28" customFormat="false" ht="15" hidden="false" customHeight="true" outlineLevel="0" collapsed="false">
      <c r="B28" s="825"/>
      <c r="C28" s="825"/>
      <c r="D28" s="825"/>
      <c r="E28" s="775" t="s">
        <v>30</v>
      </c>
      <c r="F28" s="775" t="s">
        <v>273</v>
      </c>
      <c r="G28" s="826" t="s">
        <v>274</v>
      </c>
      <c r="H28" s="827" t="s">
        <v>275</v>
      </c>
      <c r="I28" s="777" t="s">
        <v>30</v>
      </c>
      <c r="J28" s="775" t="s">
        <v>273</v>
      </c>
      <c r="K28" s="826" t="s">
        <v>274</v>
      </c>
      <c r="L28" s="827" t="s">
        <v>275</v>
      </c>
      <c r="M28" s="818"/>
    </row>
    <row r="29" customFormat="false" ht="15" hidden="false" customHeight="true" outlineLevel="0" collapsed="false">
      <c r="B29" s="779" t="s">
        <v>67</v>
      </c>
      <c r="C29" s="779"/>
      <c r="D29" s="779"/>
      <c r="E29" s="775"/>
      <c r="F29" s="775"/>
      <c r="G29" s="828" t="s">
        <v>276</v>
      </c>
      <c r="H29" s="829" t="s">
        <v>125</v>
      </c>
      <c r="I29" s="777"/>
      <c r="J29" s="775"/>
      <c r="K29" s="828" t="s">
        <v>276</v>
      </c>
      <c r="L29" s="829" t="s">
        <v>125</v>
      </c>
      <c r="M29" s="818"/>
    </row>
    <row r="30" customFormat="false" ht="6.75" hidden="false" customHeight="true" outlineLevel="0" collapsed="false">
      <c r="B30" s="780"/>
      <c r="C30" s="780"/>
      <c r="D30" s="780"/>
      <c r="E30" s="781"/>
      <c r="F30" s="830"/>
      <c r="G30" s="781"/>
      <c r="H30" s="781"/>
      <c r="I30" s="784"/>
      <c r="J30" s="831"/>
      <c r="K30" s="781"/>
      <c r="L30" s="781"/>
    </row>
    <row r="31" customFormat="false" ht="15.75" hidden="false" customHeight="false" outlineLevel="0" collapsed="false">
      <c r="B31" s="832"/>
      <c r="C31" s="787" t="s">
        <v>263</v>
      </c>
      <c r="D31" s="788"/>
      <c r="E31" s="788" t="n">
        <v>521</v>
      </c>
      <c r="F31" s="788" t="n">
        <v>60</v>
      </c>
      <c r="G31" s="788" t="n">
        <v>527</v>
      </c>
      <c r="H31" s="789" t="n">
        <v>90.7056798623064</v>
      </c>
      <c r="I31" s="790" t="n">
        <v>1111</v>
      </c>
      <c r="J31" s="788" t="n">
        <v>36</v>
      </c>
      <c r="K31" s="788" t="n">
        <v>1018</v>
      </c>
      <c r="L31" s="789" t="n">
        <v>88.7532693984307</v>
      </c>
    </row>
    <row r="32" customFormat="false" ht="6" hidden="false" customHeight="true" outlineLevel="0" collapsed="false">
      <c r="B32" s="833"/>
      <c r="C32" s="792"/>
      <c r="D32" s="793"/>
      <c r="E32" s="793"/>
      <c r="F32" s="796"/>
      <c r="G32" s="793"/>
      <c r="H32" s="834"/>
      <c r="I32" s="795"/>
      <c r="J32" s="835"/>
      <c r="K32" s="836"/>
      <c r="L32" s="837"/>
    </row>
    <row r="33" customFormat="false" ht="15.75" hidden="false" customHeight="false" outlineLevel="0" collapsed="false">
      <c r="B33" s="832"/>
      <c r="C33" s="787" t="s">
        <v>264</v>
      </c>
      <c r="D33" s="788"/>
      <c r="E33" s="788" t="n">
        <v>4999</v>
      </c>
      <c r="F33" s="788" t="n">
        <v>560</v>
      </c>
      <c r="G33" s="788" t="n">
        <v>2537</v>
      </c>
      <c r="H33" s="789" t="n">
        <v>45.6377046231337</v>
      </c>
      <c r="I33" s="790" t="n">
        <v>6568</v>
      </c>
      <c r="J33" s="788" t="n">
        <v>570</v>
      </c>
      <c r="K33" s="788" t="n">
        <v>3369</v>
      </c>
      <c r="L33" s="789" t="n">
        <v>47.198094704399</v>
      </c>
    </row>
    <row r="34" customFormat="false" ht="8.25" hidden="false" customHeight="true" outlineLevel="0" collapsed="false">
      <c r="B34" s="838"/>
      <c r="C34" s="839"/>
      <c r="D34" s="840"/>
      <c r="E34" s="840"/>
      <c r="F34" s="840"/>
      <c r="G34" s="840"/>
      <c r="H34" s="841"/>
      <c r="I34" s="842"/>
      <c r="J34" s="840"/>
      <c r="K34" s="840"/>
      <c r="L34" s="841"/>
    </row>
    <row r="35" customFormat="false" ht="15.75" hidden="false" customHeight="false" outlineLevel="0" collapsed="false">
      <c r="B35" s="843"/>
      <c r="C35" s="802" t="s">
        <v>265</v>
      </c>
      <c r="D35" s="803"/>
      <c r="E35" s="804" t="n">
        <v>3533</v>
      </c>
      <c r="F35" s="804" t="n">
        <v>358</v>
      </c>
      <c r="G35" s="804" t="n">
        <v>1511</v>
      </c>
      <c r="H35" s="805" t="n">
        <v>38.8332048316628</v>
      </c>
      <c r="I35" s="806" t="n">
        <v>4297</v>
      </c>
      <c r="J35" s="804" t="n">
        <v>401</v>
      </c>
      <c r="K35" s="804" t="n">
        <v>1871</v>
      </c>
      <c r="L35" s="805" t="n">
        <v>39.8254576415496</v>
      </c>
    </row>
    <row r="36" customFormat="false" ht="15.75" hidden="false" customHeight="false" outlineLevel="0" collapsed="false">
      <c r="B36" s="844"/>
      <c r="C36" s="808"/>
      <c r="D36" s="809" t="s">
        <v>266</v>
      </c>
      <c r="E36" s="810" t="n">
        <v>2149</v>
      </c>
      <c r="F36" s="810" t="n">
        <v>236</v>
      </c>
      <c r="G36" s="810" t="n">
        <v>948</v>
      </c>
      <c r="H36" s="811" t="n">
        <v>39.748427672956</v>
      </c>
      <c r="I36" s="812" t="n">
        <v>2907</v>
      </c>
      <c r="J36" s="810" t="n">
        <v>231</v>
      </c>
      <c r="K36" s="810" t="n">
        <v>1314</v>
      </c>
      <c r="L36" s="811" t="n">
        <v>41.8738049713193</v>
      </c>
    </row>
    <row r="37" customFormat="false" ht="15.75" hidden="false" customHeight="false" outlineLevel="0" collapsed="false">
      <c r="B37" s="844"/>
      <c r="C37" s="808"/>
      <c r="D37" s="809" t="s">
        <v>267</v>
      </c>
      <c r="E37" s="810" t="n">
        <v>1384</v>
      </c>
      <c r="F37" s="810" t="n">
        <v>122</v>
      </c>
      <c r="G37" s="810" t="n">
        <v>563</v>
      </c>
      <c r="H37" s="811" t="n">
        <v>37.3837981407703</v>
      </c>
      <c r="I37" s="812" t="n">
        <v>1390</v>
      </c>
      <c r="J37" s="810" t="n">
        <v>170</v>
      </c>
      <c r="K37" s="810" t="n">
        <v>557</v>
      </c>
      <c r="L37" s="811" t="n">
        <v>35.7051282051282</v>
      </c>
    </row>
    <row r="38" customFormat="false" ht="15.75" hidden="false" customHeight="false" outlineLevel="0" collapsed="false">
      <c r="B38" s="843"/>
      <c r="C38" s="802" t="s">
        <v>268</v>
      </c>
      <c r="D38" s="803"/>
      <c r="E38" s="804" t="n">
        <v>298</v>
      </c>
      <c r="F38" s="804" t="n">
        <v>57</v>
      </c>
      <c r="G38" s="804" t="n">
        <v>191</v>
      </c>
      <c r="H38" s="805" t="n">
        <v>53.8028169014085</v>
      </c>
      <c r="I38" s="806" t="n">
        <v>603</v>
      </c>
      <c r="J38" s="804" t="n">
        <v>58</v>
      </c>
      <c r="K38" s="804" t="n">
        <v>384</v>
      </c>
      <c r="L38" s="805" t="n">
        <v>58.0937972768533</v>
      </c>
    </row>
    <row r="39" customFormat="false" ht="15.75" hidden="false" customHeight="false" outlineLevel="0" collapsed="false">
      <c r="B39" s="844"/>
      <c r="C39" s="808"/>
      <c r="D39" s="809" t="s">
        <v>266</v>
      </c>
      <c r="E39" s="810" t="n">
        <v>256</v>
      </c>
      <c r="F39" s="810" t="n">
        <v>56</v>
      </c>
      <c r="G39" s="810" t="n">
        <v>172</v>
      </c>
      <c r="H39" s="811" t="n">
        <v>55.1282051282051</v>
      </c>
      <c r="I39" s="812" t="n">
        <v>531</v>
      </c>
      <c r="J39" s="810" t="n">
        <v>56</v>
      </c>
      <c r="K39" s="810" t="n">
        <v>347</v>
      </c>
      <c r="L39" s="811" t="n">
        <v>59.1141396933561</v>
      </c>
    </row>
    <row r="40" customFormat="false" ht="15.75" hidden="false" customHeight="false" outlineLevel="0" collapsed="false">
      <c r="B40" s="844"/>
      <c r="C40" s="808"/>
      <c r="D40" s="809" t="s">
        <v>267</v>
      </c>
      <c r="E40" s="810" t="n">
        <v>42</v>
      </c>
      <c r="F40" s="810" t="n">
        <v>1</v>
      </c>
      <c r="G40" s="810" t="n">
        <v>19</v>
      </c>
      <c r="H40" s="811" t="n">
        <v>44.1860465116279</v>
      </c>
      <c r="I40" s="812" t="n">
        <v>72</v>
      </c>
      <c r="J40" s="810" t="n">
        <v>2</v>
      </c>
      <c r="K40" s="810" t="n">
        <v>37</v>
      </c>
      <c r="L40" s="811" t="n">
        <v>50</v>
      </c>
    </row>
    <row r="41" customFormat="false" ht="15.75" hidden="false" customHeight="false" outlineLevel="0" collapsed="false">
      <c r="B41" s="843"/>
      <c r="C41" s="802" t="s">
        <v>269</v>
      </c>
      <c r="D41" s="803"/>
      <c r="E41" s="804" t="n">
        <v>1168</v>
      </c>
      <c r="F41" s="804" t="n">
        <v>145</v>
      </c>
      <c r="G41" s="804" t="n">
        <v>835</v>
      </c>
      <c r="H41" s="805" t="n">
        <v>63.5948210205636</v>
      </c>
      <c r="I41" s="806" t="n">
        <v>1668</v>
      </c>
      <c r="J41" s="804" t="n">
        <v>111</v>
      </c>
      <c r="K41" s="804" t="n">
        <v>1114</v>
      </c>
      <c r="L41" s="805" t="n">
        <v>62.619449128724</v>
      </c>
    </row>
    <row r="42" customFormat="false" ht="15.75" hidden="false" customHeight="false" outlineLevel="0" collapsed="false">
      <c r="B42" s="844"/>
      <c r="C42" s="807"/>
      <c r="D42" s="845" t="s">
        <v>277</v>
      </c>
      <c r="E42" s="810" t="n">
        <v>428</v>
      </c>
      <c r="F42" s="810" t="n">
        <v>56</v>
      </c>
      <c r="G42" s="810" t="n">
        <v>292</v>
      </c>
      <c r="H42" s="811" t="n">
        <v>60.3305785123967</v>
      </c>
      <c r="I42" s="812" t="n">
        <v>507</v>
      </c>
      <c r="J42" s="810" t="n">
        <v>36</v>
      </c>
      <c r="K42" s="810" t="n">
        <v>334</v>
      </c>
      <c r="L42" s="811" t="n">
        <v>61.5101289134438</v>
      </c>
    </row>
    <row r="43" customFormat="false" ht="15.75" hidden="false" customHeight="false" outlineLevel="0" collapsed="false">
      <c r="B43" s="844"/>
      <c r="C43" s="807"/>
      <c r="D43" s="809" t="s">
        <v>271</v>
      </c>
      <c r="E43" s="810" t="n">
        <v>740</v>
      </c>
      <c r="F43" s="810" t="n">
        <v>89</v>
      </c>
      <c r="G43" s="810" t="n">
        <v>543</v>
      </c>
      <c r="H43" s="811" t="n">
        <v>65.5006031363088</v>
      </c>
      <c r="I43" s="812" t="n">
        <v>1161</v>
      </c>
      <c r="J43" s="810" t="n">
        <v>75</v>
      </c>
      <c r="K43" s="810" t="n">
        <v>780</v>
      </c>
      <c r="L43" s="811" t="n">
        <v>63.1067961165049</v>
      </c>
    </row>
    <row r="44" customFormat="false" ht="8.25" hidden="false" customHeight="true" outlineLevel="0" collapsed="false">
      <c r="B44" s="846"/>
      <c r="C44" s="797"/>
      <c r="D44" s="798"/>
      <c r="E44" s="799"/>
      <c r="F44" s="799"/>
      <c r="G44" s="799"/>
      <c r="H44" s="847"/>
      <c r="I44" s="800"/>
      <c r="J44" s="799"/>
      <c r="K44" s="799"/>
      <c r="L44" s="847"/>
    </row>
    <row r="45" customFormat="false" ht="15.75" hidden="false" customHeight="false" outlineLevel="0" collapsed="false">
      <c r="B45" s="848"/>
      <c r="C45" s="814" t="s">
        <v>208</v>
      </c>
      <c r="D45" s="813"/>
      <c r="E45" s="815" t="n">
        <v>5520</v>
      </c>
      <c r="F45" s="815" t="n">
        <v>620</v>
      </c>
      <c r="G45" s="815" t="n">
        <v>3064</v>
      </c>
      <c r="H45" s="849" t="n">
        <v>49.9022801302932</v>
      </c>
      <c r="I45" s="816" t="n">
        <v>7679</v>
      </c>
      <c r="J45" s="815" t="n">
        <v>606</v>
      </c>
      <c r="K45" s="815" t="n">
        <v>4387</v>
      </c>
      <c r="L45" s="849" t="n">
        <v>52.9511164755582</v>
      </c>
    </row>
    <row r="46" customFormat="false" ht="15" hidden="false" customHeight="false" outlineLevel="0" collapsed="false">
      <c r="B46" s="773"/>
      <c r="C46" s="850"/>
      <c r="D46" s="851"/>
      <c r="E46" s="851"/>
      <c r="F46" s="851"/>
      <c r="G46" s="851"/>
      <c r="H46" s="852"/>
      <c r="I46" s="852"/>
      <c r="J46" s="851"/>
      <c r="K46" s="817"/>
    </row>
    <row r="47" customFormat="false" ht="23.25" hidden="false" customHeight="false" outlineLevel="0" collapsed="false">
      <c r="C47" s="771" t="s">
        <v>278</v>
      </c>
      <c r="E47" s="772"/>
      <c r="F47" s="772"/>
    </row>
    <row r="48" customFormat="false" ht="15" hidden="false" customHeight="true" outlineLevel="0" collapsed="false">
      <c r="D48" s="820"/>
      <c r="E48" s="772"/>
      <c r="F48" s="772"/>
    </row>
    <row r="49" customFormat="false" ht="15.75" hidden="false" customHeight="true" outlineLevel="0" collapsed="false">
      <c r="D49" s="853" t="s">
        <v>162</v>
      </c>
      <c r="E49" s="773"/>
      <c r="F49" s="773"/>
      <c r="G49" s="773"/>
      <c r="H49" s="773"/>
    </row>
    <row r="50" customFormat="false" ht="66" hidden="false" customHeight="true" outlineLevel="0" collapsed="false">
      <c r="D50" s="854" t="s">
        <v>67</v>
      </c>
      <c r="E50" s="855" t="s">
        <v>279</v>
      </c>
      <c r="F50" s="855" t="s">
        <v>280</v>
      </c>
      <c r="G50" s="856" t="s">
        <v>281</v>
      </c>
      <c r="H50" s="856" t="s">
        <v>282</v>
      </c>
    </row>
    <row r="51" customFormat="false" ht="6" hidden="false" customHeight="true" outlineLevel="0" collapsed="false">
      <c r="D51" s="857"/>
      <c r="E51" s="858"/>
      <c r="F51" s="859"/>
      <c r="G51" s="858"/>
      <c r="H51" s="858"/>
    </row>
    <row r="52" customFormat="false" ht="15.75" hidden="false" customHeight="true" outlineLevel="0" collapsed="false">
      <c r="D52" s="860" t="s">
        <v>283</v>
      </c>
      <c r="E52" s="861" t="n">
        <v>5520</v>
      </c>
      <c r="F52" s="862" t="n">
        <v>0</v>
      </c>
      <c r="G52" s="861" t="n">
        <v>2876</v>
      </c>
      <c r="H52" s="863" t="n">
        <v>52.1014492753623</v>
      </c>
    </row>
    <row r="53" customFormat="false" ht="15.75" hidden="false" customHeight="true" outlineLevel="0" collapsed="false">
      <c r="D53" s="864" t="s">
        <v>284</v>
      </c>
      <c r="E53" s="865" t="n">
        <v>4999</v>
      </c>
      <c r="F53" s="866" t="n">
        <v>2175</v>
      </c>
      <c r="G53" s="865" t="n">
        <v>2371</v>
      </c>
      <c r="H53" s="867" t="n">
        <v>47.4294858971794</v>
      </c>
    </row>
    <row r="54" customFormat="false" ht="15.75" hidden="false" customHeight="true" outlineLevel="0" collapsed="false">
      <c r="D54" s="864" t="s">
        <v>285</v>
      </c>
      <c r="E54" s="865" t="n">
        <v>521</v>
      </c>
      <c r="F54" s="866" t="n">
        <v>0</v>
      </c>
      <c r="G54" s="865" t="n">
        <v>505</v>
      </c>
      <c r="H54" s="867" t="n">
        <v>96.9289827255278</v>
      </c>
    </row>
    <row r="55" customFormat="false" ht="15.75" hidden="false" customHeight="true" outlineLevel="0" collapsed="false">
      <c r="D55" s="860" t="s">
        <v>273</v>
      </c>
      <c r="E55" s="861" t="n">
        <v>620</v>
      </c>
      <c r="F55" s="866" t="n">
        <v>0</v>
      </c>
      <c r="G55" s="861" t="n">
        <v>188</v>
      </c>
      <c r="H55" s="863" t="n">
        <v>30.3225806451613</v>
      </c>
    </row>
    <row r="56" customFormat="false" ht="3.75" hidden="false" customHeight="true" outlineLevel="0" collapsed="false">
      <c r="D56" s="830"/>
      <c r="E56" s="868"/>
      <c r="F56" s="830"/>
      <c r="G56" s="830"/>
      <c r="H56" s="863"/>
    </row>
    <row r="57" customFormat="false" ht="15.75" hidden="false" customHeight="false" outlineLevel="0" collapsed="false">
      <c r="D57" s="869" t="s">
        <v>208</v>
      </c>
      <c r="E57" s="870" t="n">
        <v>6140</v>
      </c>
      <c r="F57" s="871" t="n">
        <v>0</v>
      </c>
      <c r="G57" s="870" t="n">
        <v>3064</v>
      </c>
      <c r="H57" s="872" t="n">
        <v>49.9022801302932</v>
      </c>
    </row>
    <row r="58" s="770" customFormat="true" ht="15.75" hidden="false" customHeight="false" outlineLevel="0" collapsed="false">
      <c r="D58" s="873"/>
      <c r="E58" s="874"/>
      <c r="F58" s="875"/>
      <c r="G58" s="874"/>
      <c r="H58" s="876"/>
    </row>
    <row r="59" customFormat="false" ht="15.75" hidden="false" customHeight="true" outlineLevel="0" collapsed="false">
      <c r="D59" s="853" t="s">
        <v>164</v>
      </c>
      <c r="E59" s="877"/>
      <c r="F59" s="877"/>
      <c r="G59" s="877"/>
      <c r="H59" s="878"/>
    </row>
    <row r="60" customFormat="false" ht="47.25" hidden="false" customHeight="true" outlineLevel="0" collapsed="false">
      <c r="D60" s="854" t="s">
        <v>67</v>
      </c>
      <c r="E60" s="855" t="s">
        <v>279</v>
      </c>
      <c r="F60" s="855" t="s">
        <v>280</v>
      </c>
      <c r="G60" s="856" t="s">
        <v>281</v>
      </c>
      <c r="H60" s="856" t="s">
        <v>282</v>
      </c>
    </row>
    <row r="61" customFormat="false" ht="9" hidden="false" customHeight="true" outlineLevel="0" collapsed="false">
      <c r="D61" s="879"/>
      <c r="E61" s="880"/>
      <c r="F61" s="881"/>
      <c r="G61" s="880"/>
      <c r="H61" s="880"/>
    </row>
    <row r="62" customFormat="false" ht="15.75" hidden="false" customHeight="true" outlineLevel="0" collapsed="false">
      <c r="D62" s="860" t="s">
        <v>283</v>
      </c>
      <c r="E62" s="882" t="n">
        <v>7679</v>
      </c>
      <c r="F62" s="883" t="n">
        <v>0</v>
      </c>
      <c r="G62" s="882" t="n">
        <v>4176</v>
      </c>
      <c r="H62" s="884" t="n">
        <v>54.3820810001302</v>
      </c>
    </row>
    <row r="63" customFormat="false" ht="15.75" hidden="false" customHeight="true" outlineLevel="0" collapsed="false">
      <c r="D63" s="864" t="s">
        <v>284</v>
      </c>
      <c r="E63" s="882" t="n">
        <v>6568</v>
      </c>
      <c r="F63" s="883" t="n">
        <v>2971</v>
      </c>
      <c r="G63" s="885" t="n">
        <v>3173</v>
      </c>
      <c r="H63" s="886" t="n">
        <v>48.309987819732</v>
      </c>
    </row>
    <row r="64" customFormat="false" ht="15.75" hidden="false" customHeight="true" outlineLevel="0" collapsed="false">
      <c r="D64" s="864" t="s">
        <v>285</v>
      </c>
      <c r="E64" s="882" t="n">
        <v>1111</v>
      </c>
      <c r="F64" s="883" t="n">
        <v>0</v>
      </c>
      <c r="G64" s="885" t="n">
        <v>1003</v>
      </c>
      <c r="H64" s="886" t="n">
        <v>90.2790279027903</v>
      </c>
    </row>
    <row r="65" customFormat="false" ht="15.75" hidden="false" customHeight="true" outlineLevel="0" collapsed="false">
      <c r="D65" s="860" t="s">
        <v>273</v>
      </c>
      <c r="E65" s="882" t="n">
        <v>606</v>
      </c>
      <c r="F65" s="883" t="n">
        <v>0</v>
      </c>
      <c r="G65" s="882" t="n">
        <v>211</v>
      </c>
      <c r="H65" s="884" t="n">
        <v>34.8184818481848</v>
      </c>
    </row>
    <row r="66" customFormat="false" ht="9" hidden="false" customHeight="true" outlineLevel="0" collapsed="false">
      <c r="D66" s="830"/>
      <c r="E66" s="887"/>
      <c r="F66" s="796" t="n">
        <v>0</v>
      </c>
      <c r="G66" s="773"/>
      <c r="H66" s="884"/>
    </row>
    <row r="67" customFormat="false" ht="15.75" hidden="false" customHeight="true" outlineLevel="0" collapsed="false">
      <c r="D67" s="869" t="s">
        <v>208</v>
      </c>
      <c r="E67" s="888" t="n">
        <v>8285</v>
      </c>
      <c r="F67" s="889" t="n">
        <v>0</v>
      </c>
      <c r="G67" s="888" t="n">
        <v>4387</v>
      </c>
      <c r="H67" s="890" t="n">
        <v>52.9511164755582</v>
      </c>
    </row>
    <row r="68" customFormat="false" ht="9.75" hidden="false" customHeight="true" outlineLevel="0" collapsed="false">
      <c r="D68" s="891"/>
      <c r="E68" s="892" t="n">
        <v>0</v>
      </c>
      <c r="F68" s="892" t="n">
        <v>0</v>
      </c>
      <c r="G68" s="892" t="n">
        <v>0</v>
      </c>
      <c r="H68" s="893" t="n">
        <v>0</v>
      </c>
    </row>
    <row r="69" customFormat="false" ht="15" hidden="false" customHeight="true" outlineLevel="0" collapsed="false">
      <c r="D69" s="894" t="s">
        <v>286</v>
      </c>
      <c r="E69" s="894"/>
      <c r="F69" s="894"/>
      <c r="G69" s="894"/>
      <c r="H69" s="894"/>
    </row>
    <row r="70" customFormat="false" ht="15" hidden="false" customHeight="true" outlineLevel="0" collapsed="false">
      <c r="D70" s="894"/>
      <c r="E70" s="894"/>
      <c r="F70" s="894"/>
      <c r="G70" s="894"/>
      <c r="H70" s="894"/>
    </row>
    <row r="71" customFormat="false" ht="33" hidden="false" customHeight="true" outlineLevel="0" collapsed="false">
      <c r="D71" s="894"/>
      <c r="E71" s="894"/>
      <c r="F71" s="894"/>
      <c r="G71" s="894"/>
      <c r="H71" s="894"/>
    </row>
    <row r="72" customFormat="false" ht="12.75" hidden="false" customHeight="true" outlineLevel="0" collapsed="false">
      <c r="D72" s="895"/>
      <c r="E72" s="895"/>
      <c r="F72" s="895"/>
      <c r="G72" s="895"/>
      <c r="H72" s="896"/>
    </row>
    <row r="73" customFormat="false" ht="15" hidden="false" customHeight="false" outlineLevel="0" collapsed="false">
      <c r="A73" s="819"/>
      <c r="B73" s="819"/>
      <c r="C73" s="819"/>
      <c r="D73" s="819"/>
      <c r="E73" s="819"/>
      <c r="F73" s="819"/>
      <c r="G73" s="819"/>
      <c r="H73" s="819"/>
      <c r="I73" s="819"/>
      <c r="J73" s="819"/>
      <c r="K73" s="819"/>
      <c r="L73" s="819"/>
      <c r="M73" s="770"/>
    </row>
    <row r="74" customFormat="false" ht="15" hidden="false" customHeight="false" outlineLevel="0" collapsed="false">
      <c r="A74" s="819"/>
      <c r="B74" s="81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770"/>
    </row>
    <row r="75" customFormat="false" ht="15" hidden="false" customHeight="false" outlineLevel="0" collapsed="false">
      <c r="A75" s="819"/>
      <c r="B75" s="819"/>
      <c r="C75" s="819"/>
      <c r="D75" s="819"/>
      <c r="E75" s="819"/>
      <c r="F75" s="819"/>
      <c r="G75" s="819"/>
      <c r="H75" s="819"/>
      <c r="I75" s="819"/>
      <c r="J75" s="819"/>
      <c r="K75" s="819"/>
      <c r="L75" s="819"/>
      <c r="M75" s="770"/>
    </row>
    <row r="76" customFormat="false" ht="15" hidden="false" customHeight="false" outlineLevel="0" collapsed="false">
      <c r="A76" s="770"/>
      <c r="B76" s="770"/>
      <c r="C76" s="770"/>
      <c r="D76" s="770"/>
      <c r="F76" s="770"/>
      <c r="G76" s="770"/>
      <c r="H76" s="770"/>
      <c r="I76" s="770"/>
      <c r="J76" s="770"/>
      <c r="K76" s="770"/>
      <c r="L76" s="770"/>
      <c r="M76" s="770"/>
    </row>
    <row r="77" customFormat="false" ht="15" hidden="false" customHeight="false" outlineLevel="0" collapsed="false">
      <c r="A77" s="770"/>
      <c r="B77" s="770"/>
      <c r="C77" s="770"/>
      <c r="D77" s="770"/>
      <c r="F77" s="770"/>
      <c r="G77" s="770"/>
      <c r="H77" s="770"/>
      <c r="I77" s="770"/>
      <c r="J77" s="770"/>
      <c r="K77" s="770"/>
      <c r="L77" s="770"/>
      <c r="M77" s="770"/>
    </row>
  </sheetData>
  <mergeCells count="17">
    <mergeCell ref="E4:E5"/>
    <mergeCell ref="F4:F5"/>
    <mergeCell ref="G4:G5"/>
    <mergeCell ref="H4:H5"/>
    <mergeCell ref="I4:I5"/>
    <mergeCell ref="J4:J5"/>
    <mergeCell ref="K4:K5"/>
    <mergeCell ref="L4:L5"/>
    <mergeCell ref="B5:D5"/>
    <mergeCell ref="E27:H27"/>
    <mergeCell ref="I27:L27"/>
    <mergeCell ref="E28:E29"/>
    <mergeCell ref="F28:F29"/>
    <mergeCell ref="I28:I29"/>
    <mergeCell ref="J28:J29"/>
    <mergeCell ref="B29:D29"/>
    <mergeCell ref="D69:H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4" min="4" style="0" width="25.85"/>
    <col collapsed="false" customWidth="true" hidden="false" outlineLevel="0" max="10" min="5" style="0" width="11.99"/>
  </cols>
  <sheetData>
    <row r="1" s="769" customFormat="true" ht="15" hidden="false" customHeight="false" outlineLevel="0" collapsed="false">
      <c r="D1" s="818"/>
      <c r="E1" s="818"/>
      <c r="F1" s="818"/>
      <c r="G1" s="818"/>
      <c r="H1" s="818"/>
      <c r="I1" s="818"/>
      <c r="J1" s="818"/>
      <c r="K1" s="818"/>
      <c r="L1" s="818"/>
    </row>
    <row r="2" s="769" customFormat="true" ht="23.25" hidden="false" customHeight="false" outlineLevel="0" collapsed="false">
      <c r="B2" s="771" t="s">
        <v>287</v>
      </c>
    </row>
    <row r="3" s="769" customFormat="true" ht="15" hidden="false" customHeight="false" outlineLevel="0" collapsed="false">
      <c r="E3" s="770"/>
    </row>
    <row r="4" s="769" customFormat="true" ht="15.75" hidden="false" customHeight="true" outlineLevel="0" collapsed="false">
      <c r="A4" s="773"/>
      <c r="B4" s="897"/>
      <c r="C4" s="898"/>
      <c r="D4" s="898"/>
      <c r="E4" s="822" t="s">
        <v>279</v>
      </c>
      <c r="F4" s="822"/>
      <c r="G4" s="822"/>
      <c r="H4" s="822"/>
      <c r="I4" s="822"/>
      <c r="K4" s="773"/>
      <c r="L4" s="773"/>
      <c r="M4" s="773"/>
      <c r="N4" s="773"/>
      <c r="O4" s="773"/>
      <c r="P4" s="773"/>
      <c r="Q4" s="773"/>
      <c r="R4" s="773"/>
      <c r="S4" s="773"/>
      <c r="T4" s="773"/>
      <c r="U4" s="773"/>
      <c r="V4" s="773"/>
      <c r="W4" s="773"/>
      <c r="X4" s="773"/>
      <c r="Y4" s="773"/>
      <c r="Z4" s="773"/>
      <c r="AA4" s="773"/>
      <c r="AB4" s="773"/>
      <c r="AC4" s="773"/>
      <c r="AD4" s="773"/>
      <c r="AE4" s="773"/>
      <c r="AF4" s="773"/>
      <c r="AG4" s="773"/>
      <c r="AH4" s="773"/>
      <c r="AI4" s="773"/>
      <c r="AJ4" s="773"/>
      <c r="AK4" s="773"/>
      <c r="AL4" s="773"/>
      <c r="AM4" s="773"/>
      <c r="AN4" s="773"/>
      <c r="AO4" s="773"/>
      <c r="AP4" s="773"/>
      <c r="AQ4" s="773"/>
      <c r="AR4" s="773"/>
      <c r="AS4" s="773"/>
      <c r="AT4" s="773"/>
      <c r="AU4" s="773"/>
      <c r="AV4" s="773"/>
      <c r="AW4" s="773"/>
      <c r="AX4" s="773"/>
      <c r="AY4" s="773"/>
      <c r="AZ4" s="773"/>
      <c r="BA4" s="773"/>
      <c r="BB4" s="773"/>
      <c r="BC4" s="773"/>
      <c r="BD4" s="773"/>
      <c r="BE4" s="773"/>
      <c r="BF4" s="773"/>
      <c r="BG4" s="773"/>
      <c r="BH4" s="773"/>
      <c r="BI4" s="773"/>
      <c r="BJ4" s="773"/>
      <c r="BK4" s="773"/>
      <c r="BL4" s="773"/>
      <c r="BM4" s="773"/>
      <c r="BN4" s="773"/>
      <c r="BO4" s="773"/>
      <c r="BP4" s="773"/>
      <c r="BQ4" s="773"/>
      <c r="BR4" s="773"/>
      <c r="BS4" s="773"/>
      <c r="BT4" s="773"/>
      <c r="BU4" s="773"/>
      <c r="BV4" s="773"/>
      <c r="BW4" s="773"/>
      <c r="BX4" s="773"/>
      <c r="BY4" s="773"/>
      <c r="BZ4" s="773"/>
      <c r="CA4" s="773"/>
      <c r="CB4" s="773"/>
      <c r="CC4" s="773"/>
      <c r="CD4" s="773"/>
      <c r="CE4" s="773"/>
      <c r="CF4" s="773"/>
      <c r="CG4" s="773"/>
      <c r="CH4" s="773"/>
      <c r="CI4" s="773"/>
      <c r="CJ4" s="773"/>
      <c r="CK4" s="773"/>
      <c r="CL4" s="773"/>
      <c r="CM4" s="773"/>
      <c r="CN4" s="773"/>
      <c r="CO4" s="773"/>
      <c r="CP4" s="773"/>
      <c r="CQ4" s="773"/>
      <c r="CR4" s="773"/>
      <c r="CS4" s="773"/>
      <c r="CT4" s="773"/>
      <c r="CU4" s="773"/>
      <c r="CV4" s="773"/>
      <c r="CW4" s="773"/>
      <c r="CX4" s="773"/>
      <c r="CY4" s="773"/>
      <c r="CZ4" s="773"/>
      <c r="DA4" s="773"/>
      <c r="DB4" s="773"/>
      <c r="DC4" s="773"/>
      <c r="DD4" s="773"/>
      <c r="DE4" s="773"/>
      <c r="DF4" s="773"/>
      <c r="DG4" s="773"/>
      <c r="DH4" s="773"/>
      <c r="DI4" s="773"/>
      <c r="DJ4" s="773"/>
      <c r="DK4" s="773"/>
      <c r="DL4" s="773"/>
      <c r="DM4" s="773"/>
      <c r="DN4" s="773"/>
      <c r="DO4" s="773"/>
      <c r="DP4" s="773"/>
      <c r="DQ4" s="773"/>
      <c r="DR4" s="773"/>
      <c r="DS4" s="773"/>
      <c r="DT4" s="773"/>
      <c r="DU4" s="773"/>
      <c r="DV4" s="773"/>
      <c r="DW4" s="773"/>
      <c r="DX4" s="773"/>
      <c r="DY4" s="773"/>
      <c r="DZ4" s="773"/>
      <c r="EA4" s="773"/>
      <c r="EB4" s="773"/>
      <c r="EC4" s="773"/>
      <c r="ED4" s="773"/>
      <c r="EE4" s="773"/>
      <c r="EF4" s="773"/>
      <c r="EG4" s="773"/>
      <c r="EH4" s="773"/>
      <c r="EI4" s="773"/>
      <c r="EJ4" s="773"/>
      <c r="EK4" s="773"/>
      <c r="EL4" s="773"/>
      <c r="EM4" s="773"/>
      <c r="EN4" s="773"/>
      <c r="EO4" s="773"/>
      <c r="EP4" s="773"/>
      <c r="EQ4" s="773"/>
      <c r="ER4" s="773"/>
      <c r="ES4" s="773"/>
      <c r="ET4" s="773"/>
      <c r="EU4" s="773"/>
      <c r="EV4" s="773"/>
      <c r="EW4" s="773"/>
      <c r="EX4" s="773"/>
      <c r="EY4" s="773"/>
      <c r="EZ4" s="773"/>
      <c r="FA4" s="773"/>
      <c r="FB4" s="773"/>
      <c r="FC4" s="773"/>
      <c r="FD4" s="773"/>
      <c r="FE4" s="773"/>
      <c r="FF4" s="773"/>
      <c r="FG4" s="773"/>
      <c r="FH4" s="773"/>
      <c r="FI4" s="773"/>
      <c r="FJ4" s="773"/>
      <c r="FK4" s="773"/>
      <c r="FL4" s="773"/>
      <c r="FM4" s="773"/>
      <c r="FN4" s="773"/>
      <c r="FO4" s="773"/>
      <c r="FP4" s="773"/>
      <c r="FQ4" s="773"/>
      <c r="FR4" s="773"/>
      <c r="FS4" s="773"/>
      <c r="FT4" s="773"/>
      <c r="FU4" s="773"/>
      <c r="FV4" s="773"/>
      <c r="FW4" s="773"/>
      <c r="FX4" s="773"/>
      <c r="FY4" s="773"/>
      <c r="FZ4" s="773"/>
      <c r="GA4" s="773"/>
      <c r="GB4" s="773"/>
      <c r="GC4" s="773"/>
      <c r="GD4" s="773"/>
      <c r="GE4" s="773"/>
      <c r="GF4" s="773"/>
      <c r="GG4" s="773"/>
      <c r="GH4" s="773"/>
      <c r="GI4" s="773"/>
      <c r="GJ4" s="773"/>
      <c r="GK4" s="773"/>
      <c r="GL4" s="773"/>
      <c r="GM4" s="773"/>
      <c r="GN4" s="773"/>
      <c r="GO4" s="773"/>
      <c r="GP4" s="773"/>
      <c r="GQ4" s="773"/>
      <c r="GR4" s="773"/>
      <c r="GS4" s="773"/>
      <c r="GT4" s="773"/>
      <c r="GU4" s="773"/>
      <c r="GV4" s="773"/>
      <c r="GW4" s="773"/>
      <c r="GX4" s="773"/>
      <c r="GY4" s="773"/>
      <c r="GZ4" s="773"/>
      <c r="HA4" s="773"/>
      <c r="HB4" s="773"/>
      <c r="HC4" s="773"/>
      <c r="HD4" s="773"/>
      <c r="HE4" s="773"/>
      <c r="HF4" s="773"/>
      <c r="HG4" s="773"/>
      <c r="HH4" s="773"/>
      <c r="HI4" s="773"/>
      <c r="HJ4" s="773"/>
      <c r="HK4" s="773"/>
      <c r="HL4" s="773"/>
      <c r="HM4" s="773"/>
      <c r="HN4" s="773"/>
      <c r="HO4" s="773"/>
      <c r="HP4" s="773"/>
      <c r="HQ4" s="773"/>
      <c r="HR4" s="773"/>
      <c r="HS4" s="773"/>
      <c r="HT4" s="773"/>
      <c r="HU4" s="773"/>
      <c r="HV4" s="773"/>
      <c r="HW4" s="773"/>
      <c r="HX4" s="773"/>
      <c r="HY4" s="773"/>
      <c r="HZ4" s="773"/>
      <c r="IA4" s="773"/>
      <c r="IB4" s="773"/>
      <c r="IC4" s="773"/>
      <c r="ID4" s="773"/>
      <c r="IE4" s="773"/>
      <c r="IF4" s="773"/>
      <c r="IG4" s="773"/>
      <c r="IH4" s="773"/>
      <c r="II4" s="773"/>
      <c r="IJ4" s="773"/>
      <c r="IK4" s="773"/>
      <c r="IL4" s="773"/>
      <c r="IM4" s="773"/>
      <c r="IN4" s="773"/>
    </row>
    <row r="5" s="769" customFormat="true" ht="25.5" hidden="false" customHeight="true" outlineLevel="0" collapsed="false">
      <c r="A5" s="773"/>
      <c r="B5" s="854" t="s">
        <v>67</v>
      </c>
      <c r="C5" s="899"/>
      <c r="D5" s="900"/>
      <c r="E5" s="901" t="s">
        <v>172</v>
      </c>
      <c r="F5" s="901" t="s">
        <v>164</v>
      </c>
      <c r="G5" s="901" t="s">
        <v>173</v>
      </c>
      <c r="H5" s="901" t="s">
        <v>163</v>
      </c>
      <c r="I5" s="901" t="s">
        <v>162</v>
      </c>
      <c r="K5" s="773"/>
      <c r="L5" s="773"/>
      <c r="M5" s="773"/>
      <c r="N5" s="773"/>
      <c r="O5" s="773"/>
      <c r="P5" s="773"/>
      <c r="Q5" s="773"/>
      <c r="R5" s="773"/>
      <c r="S5" s="773"/>
      <c r="T5" s="773"/>
      <c r="U5" s="773"/>
      <c r="V5" s="773"/>
      <c r="W5" s="773"/>
      <c r="X5" s="773"/>
      <c r="Y5" s="773"/>
      <c r="Z5" s="773"/>
      <c r="AA5" s="773"/>
      <c r="AB5" s="773"/>
      <c r="AC5" s="773"/>
      <c r="AD5" s="773"/>
      <c r="AE5" s="773"/>
      <c r="AF5" s="773"/>
      <c r="AG5" s="773"/>
      <c r="AH5" s="773"/>
      <c r="AI5" s="773"/>
      <c r="AJ5" s="773"/>
      <c r="AK5" s="773"/>
      <c r="AL5" s="773"/>
      <c r="AM5" s="773"/>
      <c r="AN5" s="773"/>
      <c r="AO5" s="773"/>
      <c r="AP5" s="773"/>
      <c r="AQ5" s="773"/>
      <c r="AR5" s="773"/>
      <c r="AS5" s="773"/>
      <c r="AT5" s="773"/>
      <c r="AU5" s="773"/>
      <c r="AV5" s="773"/>
      <c r="AW5" s="773"/>
      <c r="AX5" s="773"/>
      <c r="AY5" s="773"/>
      <c r="AZ5" s="773"/>
      <c r="BA5" s="773"/>
      <c r="BB5" s="773"/>
      <c r="BC5" s="773"/>
      <c r="BD5" s="773"/>
      <c r="BE5" s="773"/>
      <c r="BF5" s="773"/>
      <c r="BG5" s="773"/>
      <c r="BH5" s="773"/>
      <c r="BI5" s="773"/>
      <c r="BJ5" s="773"/>
      <c r="BK5" s="773"/>
      <c r="BL5" s="773"/>
      <c r="BM5" s="773"/>
      <c r="BN5" s="773"/>
      <c r="BO5" s="773"/>
      <c r="BP5" s="773"/>
      <c r="BQ5" s="773"/>
      <c r="BR5" s="773"/>
      <c r="BS5" s="773"/>
      <c r="BT5" s="773"/>
      <c r="BU5" s="773"/>
      <c r="BV5" s="773"/>
      <c r="BW5" s="773"/>
      <c r="BX5" s="773"/>
      <c r="BY5" s="773"/>
      <c r="BZ5" s="773"/>
      <c r="CA5" s="773"/>
      <c r="CB5" s="773"/>
      <c r="CC5" s="773"/>
      <c r="CD5" s="773"/>
      <c r="CE5" s="773"/>
      <c r="CF5" s="773"/>
      <c r="CG5" s="773"/>
      <c r="CH5" s="773"/>
      <c r="CI5" s="773"/>
      <c r="CJ5" s="773"/>
      <c r="CK5" s="773"/>
      <c r="CL5" s="773"/>
      <c r="CM5" s="773"/>
      <c r="CN5" s="773"/>
      <c r="CO5" s="773"/>
      <c r="CP5" s="773"/>
      <c r="CQ5" s="773"/>
      <c r="CR5" s="773"/>
      <c r="CS5" s="773"/>
      <c r="CT5" s="773"/>
      <c r="CU5" s="773"/>
      <c r="CV5" s="773"/>
      <c r="CW5" s="773"/>
      <c r="CX5" s="773"/>
      <c r="CY5" s="773"/>
      <c r="CZ5" s="773"/>
      <c r="DA5" s="773"/>
      <c r="DB5" s="773"/>
      <c r="DC5" s="773"/>
      <c r="DD5" s="773"/>
      <c r="DE5" s="773"/>
      <c r="DF5" s="773"/>
      <c r="DG5" s="773"/>
      <c r="DH5" s="773"/>
      <c r="DI5" s="773"/>
      <c r="DJ5" s="773"/>
      <c r="DK5" s="773"/>
      <c r="DL5" s="773"/>
      <c r="DM5" s="773"/>
      <c r="DN5" s="773"/>
      <c r="DO5" s="773"/>
      <c r="DP5" s="773"/>
      <c r="DQ5" s="773"/>
      <c r="DR5" s="773"/>
      <c r="DS5" s="773"/>
      <c r="DT5" s="773"/>
      <c r="DU5" s="773"/>
      <c r="DV5" s="773"/>
      <c r="DW5" s="773"/>
      <c r="DX5" s="773"/>
      <c r="DY5" s="773"/>
      <c r="DZ5" s="773"/>
      <c r="EA5" s="773"/>
      <c r="EB5" s="773"/>
      <c r="EC5" s="773"/>
      <c r="ED5" s="773"/>
      <c r="EE5" s="773"/>
      <c r="EF5" s="773"/>
      <c r="EG5" s="773"/>
      <c r="EH5" s="773"/>
      <c r="EI5" s="773"/>
      <c r="EJ5" s="773"/>
      <c r="EK5" s="773"/>
      <c r="EL5" s="773"/>
      <c r="EM5" s="773"/>
      <c r="EN5" s="773"/>
      <c r="EO5" s="773"/>
      <c r="EP5" s="773"/>
      <c r="EQ5" s="773"/>
      <c r="ER5" s="773"/>
      <c r="ES5" s="773"/>
      <c r="ET5" s="773"/>
      <c r="EU5" s="773"/>
      <c r="EV5" s="773"/>
      <c r="EW5" s="773"/>
      <c r="EX5" s="773"/>
      <c r="EY5" s="773"/>
      <c r="EZ5" s="773"/>
      <c r="FA5" s="773"/>
      <c r="FB5" s="773"/>
      <c r="FC5" s="773"/>
      <c r="FD5" s="773"/>
      <c r="FE5" s="773"/>
      <c r="FF5" s="773"/>
      <c r="FG5" s="773"/>
      <c r="FH5" s="773"/>
      <c r="FI5" s="773"/>
      <c r="FJ5" s="773"/>
      <c r="FK5" s="773"/>
      <c r="FL5" s="773"/>
      <c r="FM5" s="773"/>
      <c r="FN5" s="773"/>
      <c r="FO5" s="773"/>
      <c r="FP5" s="773"/>
      <c r="FQ5" s="773"/>
      <c r="FR5" s="773"/>
      <c r="FS5" s="773"/>
      <c r="FT5" s="773"/>
      <c r="FU5" s="773"/>
      <c r="FV5" s="773"/>
      <c r="FW5" s="773"/>
      <c r="FX5" s="773"/>
      <c r="FY5" s="773"/>
      <c r="FZ5" s="773"/>
      <c r="GA5" s="773"/>
      <c r="GB5" s="773"/>
      <c r="GC5" s="773"/>
      <c r="GD5" s="773"/>
      <c r="GE5" s="773"/>
      <c r="GF5" s="773"/>
      <c r="GG5" s="773"/>
      <c r="GH5" s="773"/>
      <c r="GI5" s="773"/>
      <c r="GJ5" s="773"/>
      <c r="GK5" s="773"/>
      <c r="GL5" s="773"/>
      <c r="GM5" s="773"/>
      <c r="GN5" s="773"/>
      <c r="GO5" s="773"/>
      <c r="GP5" s="773"/>
      <c r="GQ5" s="773"/>
      <c r="GR5" s="773"/>
      <c r="GS5" s="773"/>
      <c r="GT5" s="773"/>
      <c r="GU5" s="773"/>
      <c r="GV5" s="773"/>
      <c r="GW5" s="773"/>
      <c r="GX5" s="773"/>
      <c r="GY5" s="773"/>
      <c r="GZ5" s="773"/>
      <c r="HA5" s="773"/>
      <c r="HB5" s="773"/>
      <c r="HC5" s="773"/>
      <c r="HD5" s="773"/>
      <c r="HE5" s="773"/>
      <c r="HF5" s="773"/>
      <c r="HG5" s="773"/>
      <c r="HH5" s="773"/>
      <c r="HI5" s="773"/>
      <c r="HJ5" s="773"/>
      <c r="HK5" s="773"/>
      <c r="HL5" s="773"/>
      <c r="HM5" s="773"/>
      <c r="HN5" s="773"/>
      <c r="HO5" s="773"/>
      <c r="HP5" s="773"/>
      <c r="HQ5" s="773"/>
      <c r="HR5" s="773"/>
      <c r="HS5" s="773"/>
      <c r="HT5" s="773"/>
      <c r="HU5" s="773"/>
      <c r="HV5" s="773"/>
      <c r="HW5" s="773"/>
      <c r="HX5" s="773"/>
      <c r="HY5" s="773"/>
      <c r="HZ5" s="773"/>
      <c r="IA5" s="773"/>
      <c r="IB5" s="773"/>
      <c r="IC5" s="773"/>
      <c r="ID5" s="773"/>
      <c r="IE5" s="773"/>
      <c r="IF5" s="773"/>
      <c r="IG5" s="773"/>
      <c r="IH5" s="773"/>
      <c r="II5" s="773"/>
    </row>
    <row r="6" s="769" customFormat="true" ht="7.5" hidden="false" customHeight="true" outlineLevel="0" collapsed="false">
      <c r="A6" s="817"/>
      <c r="B6" s="857"/>
      <c r="C6" s="857"/>
      <c r="D6" s="857"/>
      <c r="E6" s="902"/>
      <c r="F6" s="902"/>
      <c r="G6" s="902" t="n">
        <v>796</v>
      </c>
      <c r="H6" s="902"/>
      <c r="I6" s="902"/>
      <c r="K6" s="817"/>
      <c r="L6" s="817"/>
      <c r="M6" s="817"/>
      <c r="N6" s="817"/>
      <c r="O6" s="817"/>
      <c r="P6" s="817"/>
      <c r="Q6" s="817"/>
      <c r="R6" s="817"/>
      <c r="S6" s="817"/>
      <c r="T6" s="817"/>
      <c r="U6" s="817"/>
      <c r="V6" s="817"/>
      <c r="W6" s="817"/>
      <c r="X6" s="817"/>
      <c r="Y6" s="817"/>
      <c r="Z6" s="817"/>
      <c r="AA6" s="817"/>
      <c r="AB6" s="817"/>
      <c r="AC6" s="817"/>
      <c r="AD6" s="817"/>
      <c r="AE6" s="817"/>
      <c r="AF6" s="817"/>
      <c r="AG6" s="817"/>
      <c r="AH6" s="817"/>
      <c r="AI6" s="817"/>
      <c r="AJ6" s="817"/>
      <c r="AK6" s="817"/>
      <c r="AL6" s="817"/>
      <c r="AM6" s="817"/>
      <c r="AN6" s="817"/>
      <c r="AO6" s="817"/>
      <c r="AP6" s="817"/>
      <c r="AQ6" s="817"/>
      <c r="AR6" s="817"/>
      <c r="AS6" s="817"/>
      <c r="AT6" s="817"/>
      <c r="AU6" s="817"/>
      <c r="AV6" s="817"/>
      <c r="AW6" s="817"/>
      <c r="AX6" s="817"/>
      <c r="AY6" s="817"/>
      <c r="AZ6" s="817"/>
      <c r="BA6" s="817"/>
      <c r="BB6" s="817"/>
      <c r="BC6" s="817"/>
      <c r="BD6" s="817"/>
      <c r="BE6" s="817"/>
      <c r="BF6" s="817"/>
      <c r="BG6" s="817"/>
      <c r="BH6" s="817"/>
      <c r="BI6" s="817"/>
      <c r="BJ6" s="817"/>
      <c r="BK6" s="817"/>
      <c r="BL6" s="817"/>
      <c r="BM6" s="817"/>
      <c r="BN6" s="817"/>
      <c r="BO6" s="817"/>
      <c r="BP6" s="817"/>
      <c r="BQ6" s="817"/>
      <c r="BR6" s="817"/>
      <c r="BS6" s="817"/>
      <c r="BT6" s="817"/>
      <c r="BU6" s="817"/>
      <c r="BV6" s="817"/>
      <c r="BW6" s="817"/>
      <c r="BX6" s="817"/>
      <c r="BY6" s="817"/>
      <c r="BZ6" s="817"/>
      <c r="CA6" s="817"/>
      <c r="CB6" s="817"/>
      <c r="CC6" s="817"/>
      <c r="CD6" s="817"/>
      <c r="CE6" s="817"/>
      <c r="CF6" s="817"/>
      <c r="CG6" s="817"/>
      <c r="CH6" s="817"/>
      <c r="CI6" s="817"/>
      <c r="CJ6" s="817"/>
      <c r="CK6" s="817"/>
      <c r="CL6" s="817"/>
      <c r="CM6" s="817"/>
      <c r="CN6" s="817"/>
      <c r="CO6" s="817"/>
      <c r="CP6" s="817"/>
      <c r="CQ6" s="817"/>
      <c r="CR6" s="817"/>
      <c r="CS6" s="817"/>
      <c r="CT6" s="817"/>
      <c r="CU6" s="817"/>
      <c r="CV6" s="817"/>
      <c r="CW6" s="817"/>
      <c r="CX6" s="817"/>
      <c r="CY6" s="817"/>
      <c r="CZ6" s="817"/>
      <c r="DA6" s="817"/>
      <c r="DB6" s="817"/>
      <c r="DC6" s="817"/>
      <c r="DD6" s="817"/>
      <c r="DE6" s="817"/>
      <c r="DF6" s="817"/>
      <c r="DG6" s="817"/>
      <c r="DH6" s="817"/>
      <c r="DI6" s="817"/>
      <c r="DJ6" s="817"/>
      <c r="DK6" s="817"/>
      <c r="DL6" s="817"/>
      <c r="DM6" s="817"/>
      <c r="DN6" s="817"/>
      <c r="DO6" s="817"/>
      <c r="DP6" s="817"/>
      <c r="DQ6" s="817"/>
      <c r="DR6" s="817"/>
      <c r="DS6" s="817"/>
      <c r="DT6" s="817"/>
      <c r="DU6" s="817"/>
      <c r="DV6" s="817"/>
      <c r="DW6" s="817"/>
      <c r="DX6" s="817"/>
      <c r="DY6" s="817"/>
      <c r="DZ6" s="817"/>
      <c r="EA6" s="817"/>
      <c r="EB6" s="817"/>
      <c r="EC6" s="817"/>
      <c r="ED6" s="817"/>
      <c r="EE6" s="817"/>
      <c r="EF6" s="817"/>
      <c r="EG6" s="817"/>
      <c r="EH6" s="817"/>
      <c r="EI6" s="817"/>
      <c r="EJ6" s="817"/>
      <c r="EK6" s="817"/>
      <c r="EL6" s="817"/>
      <c r="EM6" s="817"/>
      <c r="EN6" s="817"/>
      <c r="EO6" s="817"/>
      <c r="EP6" s="817"/>
      <c r="EQ6" s="817"/>
      <c r="ER6" s="817"/>
      <c r="ES6" s="817"/>
      <c r="ET6" s="817"/>
      <c r="EU6" s="817"/>
      <c r="EV6" s="817"/>
      <c r="EW6" s="817"/>
      <c r="EX6" s="817"/>
      <c r="EY6" s="817"/>
      <c r="EZ6" s="817"/>
      <c r="FA6" s="817"/>
      <c r="FB6" s="817"/>
      <c r="FC6" s="817"/>
      <c r="FD6" s="817"/>
      <c r="FE6" s="817"/>
      <c r="FF6" s="817"/>
      <c r="FG6" s="817"/>
      <c r="FH6" s="817"/>
      <c r="FI6" s="817"/>
      <c r="FJ6" s="817"/>
      <c r="FK6" s="817"/>
      <c r="FL6" s="817"/>
      <c r="FM6" s="817"/>
      <c r="FN6" s="817"/>
      <c r="FO6" s="817"/>
      <c r="FP6" s="817"/>
      <c r="FQ6" s="817"/>
      <c r="FR6" s="817"/>
      <c r="FS6" s="817"/>
      <c r="FT6" s="817"/>
      <c r="FU6" s="817"/>
      <c r="FV6" s="817"/>
      <c r="FW6" s="817"/>
      <c r="FX6" s="817"/>
      <c r="FY6" s="817"/>
      <c r="FZ6" s="817"/>
      <c r="GA6" s="817"/>
      <c r="GB6" s="817"/>
      <c r="GC6" s="817"/>
      <c r="GD6" s="817"/>
      <c r="GE6" s="817"/>
      <c r="GF6" s="817"/>
      <c r="GG6" s="817"/>
      <c r="GH6" s="817"/>
      <c r="GI6" s="817"/>
      <c r="GJ6" s="817"/>
      <c r="GK6" s="817"/>
      <c r="GL6" s="817"/>
      <c r="GM6" s="817"/>
      <c r="GN6" s="817"/>
      <c r="GO6" s="817"/>
      <c r="GP6" s="817"/>
      <c r="GQ6" s="817"/>
      <c r="GR6" s="817"/>
      <c r="GS6" s="817"/>
      <c r="GT6" s="817"/>
      <c r="GU6" s="817"/>
      <c r="GV6" s="817"/>
      <c r="GW6" s="817"/>
      <c r="GX6" s="817"/>
      <c r="GY6" s="817"/>
      <c r="GZ6" s="817"/>
      <c r="HA6" s="817"/>
      <c r="HB6" s="817"/>
      <c r="HC6" s="817"/>
      <c r="HD6" s="817"/>
      <c r="HE6" s="817"/>
      <c r="HF6" s="817"/>
      <c r="HG6" s="817"/>
      <c r="HH6" s="817"/>
      <c r="HI6" s="817"/>
      <c r="HJ6" s="817"/>
      <c r="HK6" s="817"/>
      <c r="HL6" s="817"/>
      <c r="HM6" s="817"/>
      <c r="HN6" s="817"/>
      <c r="HO6" s="817"/>
      <c r="HP6" s="817"/>
      <c r="HQ6" s="817"/>
      <c r="HR6" s="817"/>
      <c r="HS6" s="817"/>
      <c r="HT6" s="817"/>
      <c r="HU6" s="817"/>
      <c r="HV6" s="817"/>
      <c r="HW6" s="817"/>
      <c r="HX6" s="817"/>
      <c r="HY6" s="817"/>
      <c r="HZ6" s="817"/>
      <c r="IA6" s="817"/>
      <c r="IB6" s="817"/>
      <c r="IC6" s="817"/>
      <c r="ID6" s="817"/>
      <c r="IE6" s="817"/>
      <c r="IF6" s="817"/>
      <c r="IG6" s="817"/>
      <c r="IH6" s="817"/>
      <c r="II6" s="817"/>
    </row>
    <row r="7" s="769" customFormat="true" ht="15.75" hidden="false" customHeight="false" outlineLevel="0" collapsed="false">
      <c r="A7" s="773"/>
      <c r="B7" s="860"/>
      <c r="C7" s="860" t="s">
        <v>263</v>
      </c>
      <c r="D7" s="860"/>
      <c r="E7" s="903" t="n">
        <v>791</v>
      </c>
      <c r="F7" s="903" t="n">
        <v>775</v>
      </c>
      <c r="G7" s="903" t="n">
        <v>811</v>
      </c>
      <c r="H7" s="903" t="n">
        <v>796</v>
      </c>
      <c r="I7" s="903" t="n">
        <v>784</v>
      </c>
      <c r="K7" s="773"/>
      <c r="L7" s="773"/>
      <c r="M7" s="773"/>
      <c r="N7" s="773"/>
      <c r="O7" s="773"/>
      <c r="P7" s="773"/>
      <c r="Q7" s="773"/>
      <c r="R7" s="773"/>
      <c r="S7" s="773"/>
      <c r="T7" s="773"/>
      <c r="U7" s="773"/>
      <c r="V7" s="773"/>
      <c r="W7" s="773"/>
      <c r="X7" s="773"/>
      <c r="Y7" s="773"/>
      <c r="Z7" s="773"/>
      <c r="AA7" s="773"/>
      <c r="AB7" s="773"/>
      <c r="AC7" s="773"/>
      <c r="AD7" s="773"/>
      <c r="AE7" s="773"/>
      <c r="AF7" s="773"/>
      <c r="AG7" s="773"/>
      <c r="AH7" s="773"/>
      <c r="AI7" s="773"/>
      <c r="AJ7" s="773"/>
      <c r="AK7" s="773"/>
      <c r="AL7" s="773"/>
      <c r="AM7" s="773"/>
      <c r="AN7" s="773"/>
      <c r="AO7" s="773"/>
      <c r="AP7" s="773"/>
      <c r="AQ7" s="773"/>
      <c r="AR7" s="773"/>
      <c r="AS7" s="773"/>
      <c r="AT7" s="773"/>
      <c r="AU7" s="773"/>
      <c r="AV7" s="773"/>
      <c r="AW7" s="773"/>
      <c r="AX7" s="773"/>
      <c r="AY7" s="773"/>
      <c r="AZ7" s="773"/>
      <c r="BA7" s="773"/>
      <c r="BB7" s="773"/>
      <c r="BC7" s="773"/>
      <c r="BD7" s="773"/>
      <c r="BE7" s="773"/>
      <c r="BF7" s="773"/>
      <c r="BG7" s="773"/>
      <c r="BH7" s="773"/>
      <c r="BI7" s="773"/>
      <c r="BJ7" s="773"/>
      <c r="BK7" s="773"/>
      <c r="BL7" s="773"/>
      <c r="BM7" s="773"/>
      <c r="BN7" s="773"/>
      <c r="BO7" s="773"/>
      <c r="BP7" s="773"/>
      <c r="BQ7" s="773"/>
      <c r="BR7" s="773"/>
      <c r="BS7" s="773"/>
      <c r="BT7" s="773"/>
      <c r="BU7" s="773"/>
      <c r="BV7" s="773"/>
      <c r="BW7" s="773"/>
      <c r="BX7" s="773"/>
      <c r="BY7" s="773"/>
      <c r="BZ7" s="773"/>
      <c r="CA7" s="773"/>
      <c r="CB7" s="773"/>
      <c r="CC7" s="773"/>
      <c r="CD7" s="773"/>
      <c r="CE7" s="773"/>
      <c r="CF7" s="773"/>
      <c r="CG7" s="773"/>
      <c r="CH7" s="773"/>
      <c r="CI7" s="773"/>
      <c r="CJ7" s="773"/>
      <c r="CK7" s="773"/>
      <c r="CL7" s="773"/>
      <c r="CM7" s="773"/>
      <c r="CN7" s="773"/>
      <c r="CO7" s="773"/>
      <c r="CP7" s="773"/>
      <c r="CQ7" s="773"/>
      <c r="CR7" s="773"/>
      <c r="CS7" s="773"/>
      <c r="CT7" s="773"/>
      <c r="CU7" s="773"/>
      <c r="CV7" s="773"/>
      <c r="CW7" s="773"/>
      <c r="CX7" s="773"/>
      <c r="CY7" s="773"/>
      <c r="CZ7" s="773"/>
      <c r="DA7" s="773"/>
      <c r="DB7" s="773"/>
      <c r="DC7" s="773"/>
      <c r="DD7" s="773"/>
      <c r="DE7" s="773"/>
      <c r="DF7" s="773"/>
      <c r="DG7" s="773"/>
      <c r="DH7" s="773"/>
      <c r="DI7" s="773"/>
      <c r="DJ7" s="773"/>
      <c r="DK7" s="773"/>
      <c r="DL7" s="773"/>
      <c r="DM7" s="773"/>
      <c r="DN7" s="773"/>
      <c r="DO7" s="773"/>
      <c r="DP7" s="773"/>
      <c r="DQ7" s="773"/>
      <c r="DR7" s="773"/>
      <c r="DS7" s="773"/>
      <c r="DT7" s="773"/>
      <c r="DU7" s="773"/>
      <c r="DV7" s="773"/>
      <c r="DW7" s="773"/>
      <c r="DX7" s="773"/>
      <c r="DY7" s="773"/>
      <c r="DZ7" s="773"/>
      <c r="EA7" s="773"/>
      <c r="EB7" s="773"/>
      <c r="EC7" s="773"/>
      <c r="ED7" s="773"/>
      <c r="EE7" s="773"/>
      <c r="EF7" s="773"/>
      <c r="EG7" s="773"/>
      <c r="EH7" s="773"/>
      <c r="EI7" s="773"/>
      <c r="EJ7" s="773"/>
      <c r="EK7" s="773"/>
      <c r="EL7" s="773"/>
      <c r="EM7" s="773"/>
      <c r="EN7" s="773"/>
      <c r="EO7" s="773"/>
      <c r="EP7" s="773"/>
      <c r="EQ7" s="773"/>
      <c r="ER7" s="773"/>
      <c r="ES7" s="773"/>
      <c r="ET7" s="773"/>
      <c r="EU7" s="773"/>
      <c r="EV7" s="773"/>
      <c r="EW7" s="773"/>
      <c r="EX7" s="773"/>
      <c r="EY7" s="773"/>
      <c r="EZ7" s="773"/>
      <c r="FA7" s="773"/>
      <c r="FB7" s="773"/>
      <c r="FC7" s="773"/>
      <c r="FD7" s="773"/>
      <c r="FE7" s="773"/>
      <c r="FF7" s="773"/>
      <c r="FG7" s="773"/>
      <c r="FH7" s="773"/>
      <c r="FI7" s="773"/>
      <c r="FJ7" s="773"/>
      <c r="FK7" s="773"/>
      <c r="FL7" s="773"/>
      <c r="FM7" s="773"/>
      <c r="FN7" s="773"/>
      <c r="FO7" s="773"/>
      <c r="FP7" s="773"/>
      <c r="FQ7" s="773"/>
      <c r="FR7" s="773"/>
      <c r="FS7" s="773"/>
      <c r="FT7" s="773"/>
      <c r="FU7" s="773"/>
      <c r="FV7" s="773"/>
      <c r="FW7" s="773"/>
      <c r="FX7" s="773"/>
      <c r="FY7" s="773"/>
      <c r="FZ7" s="773"/>
      <c r="GA7" s="773"/>
      <c r="GB7" s="773"/>
      <c r="GC7" s="773"/>
      <c r="GD7" s="773"/>
      <c r="GE7" s="773"/>
      <c r="GF7" s="773"/>
      <c r="GG7" s="773"/>
      <c r="GH7" s="773"/>
      <c r="GI7" s="773"/>
      <c r="GJ7" s="773"/>
      <c r="GK7" s="773"/>
      <c r="GL7" s="773"/>
      <c r="GM7" s="773"/>
      <c r="GN7" s="773"/>
      <c r="GO7" s="773"/>
      <c r="GP7" s="773"/>
      <c r="GQ7" s="773"/>
      <c r="GR7" s="773"/>
      <c r="GS7" s="773"/>
      <c r="GT7" s="773"/>
      <c r="GU7" s="773"/>
      <c r="GV7" s="773"/>
      <c r="GW7" s="773"/>
      <c r="GX7" s="773"/>
      <c r="GY7" s="773"/>
      <c r="GZ7" s="773"/>
      <c r="HA7" s="773"/>
      <c r="HB7" s="773"/>
      <c r="HC7" s="773"/>
      <c r="HD7" s="773"/>
      <c r="HE7" s="773"/>
      <c r="HF7" s="773"/>
      <c r="HG7" s="773"/>
      <c r="HH7" s="773"/>
      <c r="HI7" s="773"/>
      <c r="HJ7" s="773"/>
      <c r="HK7" s="773"/>
      <c r="HL7" s="773"/>
      <c r="HM7" s="773"/>
      <c r="HN7" s="773"/>
      <c r="HO7" s="773"/>
      <c r="HP7" s="773"/>
      <c r="HQ7" s="773"/>
      <c r="HR7" s="773"/>
      <c r="HS7" s="773"/>
      <c r="HT7" s="773"/>
      <c r="HU7" s="773"/>
      <c r="HV7" s="773"/>
      <c r="HW7" s="773"/>
      <c r="HX7" s="773"/>
      <c r="HY7" s="773"/>
      <c r="HZ7" s="773"/>
      <c r="IA7" s="773"/>
      <c r="IB7" s="773"/>
      <c r="IC7" s="773"/>
      <c r="ID7" s="773"/>
      <c r="IE7" s="773"/>
      <c r="IF7" s="773"/>
      <c r="IG7" s="773"/>
      <c r="IH7" s="773"/>
      <c r="II7" s="773"/>
    </row>
    <row r="8" s="769" customFormat="true" ht="15.75" hidden="false" customHeight="false" outlineLevel="0" collapsed="false">
      <c r="A8" s="773"/>
      <c r="B8" s="864"/>
      <c r="C8" s="864"/>
      <c r="D8" s="904" t="s">
        <v>288</v>
      </c>
      <c r="E8" s="905" t="n">
        <v>7</v>
      </c>
      <c r="F8" s="905" t="n">
        <v>7</v>
      </c>
      <c r="G8" s="905" t="n">
        <v>19</v>
      </c>
      <c r="H8" s="905" t="n">
        <v>7</v>
      </c>
      <c r="I8" s="905" t="n">
        <v>8</v>
      </c>
      <c r="K8" s="773"/>
      <c r="L8" s="773"/>
      <c r="M8" s="773"/>
      <c r="N8" s="773"/>
      <c r="O8" s="773"/>
      <c r="P8" s="773"/>
      <c r="Q8" s="773"/>
      <c r="R8" s="773"/>
      <c r="S8" s="773"/>
      <c r="T8" s="773"/>
      <c r="U8" s="773"/>
      <c r="V8" s="773"/>
      <c r="W8" s="773"/>
      <c r="X8" s="773"/>
      <c r="Y8" s="773"/>
      <c r="Z8" s="773"/>
      <c r="AA8" s="773"/>
      <c r="AB8" s="773"/>
      <c r="AC8" s="773"/>
      <c r="AD8" s="773"/>
      <c r="AE8" s="773"/>
      <c r="AF8" s="773"/>
      <c r="AG8" s="773"/>
      <c r="AH8" s="773"/>
      <c r="AI8" s="773"/>
      <c r="AJ8" s="773"/>
      <c r="AK8" s="773"/>
      <c r="AL8" s="773"/>
      <c r="AM8" s="773"/>
      <c r="AN8" s="773"/>
      <c r="AO8" s="773"/>
      <c r="AP8" s="773"/>
      <c r="AQ8" s="773"/>
      <c r="AR8" s="773"/>
      <c r="AS8" s="773"/>
      <c r="AT8" s="773"/>
      <c r="AU8" s="773"/>
      <c r="AV8" s="773"/>
      <c r="AW8" s="773"/>
      <c r="AX8" s="773"/>
      <c r="AY8" s="773"/>
      <c r="AZ8" s="773"/>
      <c r="BA8" s="773"/>
      <c r="BB8" s="773"/>
      <c r="BC8" s="773"/>
      <c r="BD8" s="773"/>
      <c r="BE8" s="773"/>
      <c r="BF8" s="773"/>
      <c r="BG8" s="773"/>
      <c r="BH8" s="773"/>
      <c r="BI8" s="773"/>
      <c r="BJ8" s="773"/>
      <c r="BK8" s="773"/>
      <c r="BL8" s="773"/>
      <c r="BM8" s="773"/>
      <c r="BN8" s="773"/>
      <c r="BO8" s="773"/>
      <c r="BP8" s="773"/>
      <c r="BQ8" s="773"/>
      <c r="BR8" s="773"/>
      <c r="BS8" s="773"/>
      <c r="BT8" s="773"/>
      <c r="BU8" s="773"/>
      <c r="BV8" s="773"/>
      <c r="BW8" s="773"/>
      <c r="BX8" s="773"/>
      <c r="BY8" s="773"/>
      <c r="BZ8" s="773"/>
      <c r="CA8" s="773"/>
      <c r="CB8" s="773"/>
      <c r="CC8" s="773"/>
      <c r="CD8" s="773"/>
      <c r="CE8" s="773"/>
      <c r="CF8" s="773"/>
      <c r="CG8" s="773"/>
      <c r="CH8" s="773"/>
      <c r="CI8" s="773"/>
      <c r="CJ8" s="773"/>
      <c r="CK8" s="773"/>
      <c r="CL8" s="773"/>
      <c r="CM8" s="773"/>
      <c r="CN8" s="773"/>
      <c r="CO8" s="773"/>
      <c r="CP8" s="773"/>
      <c r="CQ8" s="773"/>
      <c r="CR8" s="773"/>
      <c r="CS8" s="773"/>
      <c r="CT8" s="773"/>
      <c r="CU8" s="773"/>
      <c r="CV8" s="773"/>
      <c r="CW8" s="773"/>
      <c r="CX8" s="773"/>
      <c r="CY8" s="773"/>
      <c r="CZ8" s="773"/>
      <c r="DA8" s="773"/>
      <c r="DB8" s="773"/>
      <c r="DC8" s="773"/>
      <c r="DD8" s="773"/>
      <c r="DE8" s="773"/>
      <c r="DF8" s="773"/>
      <c r="DG8" s="773"/>
      <c r="DH8" s="773"/>
      <c r="DI8" s="773"/>
      <c r="DJ8" s="773"/>
      <c r="DK8" s="773"/>
      <c r="DL8" s="773"/>
      <c r="DM8" s="773"/>
      <c r="DN8" s="773"/>
      <c r="DO8" s="773"/>
      <c r="DP8" s="773"/>
      <c r="DQ8" s="773"/>
      <c r="DR8" s="773"/>
      <c r="DS8" s="773"/>
      <c r="DT8" s="773"/>
      <c r="DU8" s="773"/>
      <c r="DV8" s="773"/>
      <c r="DW8" s="773"/>
      <c r="DX8" s="773"/>
      <c r="DY8" s="773"/>
      <c r="DZ8" s="773"/>
      <c r="EA8" s="773"/>
      <c r="EB8" s="773"/>
      <c r="EC8" s="773"/>
      <c r="ED8" s="773"/>
      <c r="EE8" s="773"/>
      <c r="EF8" s="773"/>
      <c r="EG8" s="773"/>
      <c r="EH8" s="773"/>
      <c r="EI8" s="773"/>
      <c r="EJ8" s="773"/>
      <c r="EK8" s="773"/>
      <c r="EL8" s="773"/>
      <c r="EM8" s="773"/>
      <c r="EN8" s="773"/>
      <c r="EO8" s="773"/>
      <c r="EP8" s="773"/>
      <c r="EQ8" s="773"/>
      <c r="ER8" s="773"/>
      <c r="ES8" s="773"/>
      <c r="ET8" s="773"/>
      <c r="EU8" s="773"/>
      <c r="EV8" s="773"/>
      <c r="EW8" s="773"/>
      <c r="EX8" s="773"/>
      <c r="EY8" s="773"/>
      <c r="EZ8" s="773"/>
      <c r="FA8" s="773"/>
      <c r="FB8" s="773"/>
      <c r="FC8" s="773"/>
      <c r="FD8" s="773"/>
      <c r="FE8" s="773"/>
      <c r="FF8" s="773"/>
      <c r="FG8" s="773"/>
      <c r="FH8" s="773"/>
      <c r="FI8" s="773"/>
      <c r="FJ8" s="773"/>
      <c r="FK8" s="773"/>
      <c r="FL8" s="773"/>
      <c r="FM8" s="773"/>
      <c r="FN8" s="773"/>
      <c r="FO8" s="773"/>
      <c r="FP8" s="773"/>
      <c r="FQ8" s="773"/>
      <c r="FR8" s="773"/>
      <c r="FS8" s="773"/>
      <c r="FT8" s="773"/>
      <c r="FU8" s="773"/>
      <c r="FV8" s="773"/>
      <c r="FW8" s="773"/>
      <c r="FX8" s="773"/>
      <c r="FY8" s="773"/>
      <c r="FZ8" s="773"/>
      <c r="GA8" s="773"/>
      <c r="GB8" s="773"/>
      <c r="GC8" s="773"/>
      <c r="GD8" s="773"/>
      <c r="GE8" s="773"/>
      <c r="GF8" s="773"/>
      <c r="GG8" s="773"/>
      <c r="GH8" s="773"/>
      <c r="GI8" s="773"/>
      <c r="GJ8" s="773"/>
      <c r="GK8" s="773"/>
      <c r="GL8" s="773"/>
      <c r="GM8" s="773"/>
      <c r="GN8" s="773"/>
      <c r="GO8" s="773"/>
      <c r="GP8" s="773"/>
      <c r="GQ8" s="773"/>
      <c r="GR8" s="773"/>
      <c r="GS8" s="773"/>
      <c r="GT8" s="773"/>
      <c r="GU8" s="773"/>
      <c r="GV8" s="773"/>
      <c r="GW8" s="773"/>
      <c r="GX8" s="773"/>
      <c r="GY8" s="773"/>
      <c r="GZ8" s="773"/>
      <c r="HA8" s="773"/>
      <c r="HB8" s="773"/>
      <c r="HC8" s="773"/>
      <c r="HD8" s="773"/>
      <c r="HE8" s="773"/>
      <c r="HF8" s="773"/>
      <c r="HG8" s="773"/>
      <c r="HH8" s="773"/>
      <c r="HI8" s="773"/>
      <c r="HJ8" s="773"/>
      <c r="HK8" s="773"/>
      <c r="HL8" s="773"/>
      <c r="HM8" s="773"/>
      <c r="HN8" s="773"/>
      <c r="HO8" s="773"/>
      <c r="HP8" s="773"/>
      <c r="HQ8" s="773"/>
      <c r="HR8" s="773"/>
      <c r="HS8" s="773"/>
      <c r="HT8" s="773"/>
      <c r="HU8" s="773"/>
      <c r="HV8" s="773"/>
      <c r="HW8" s="773"/>
      <c r="HX8" s="773"/>
      <c r="HY8" s="773"/>
      <c r="HZ8" s="773"/>
      <c r="IA8" s="773"/>
      <c r="IB8" s="773"/>
      <c r="IC8" s="773"/>
      <c r="ID8" s="773"/>
      <c r="IE8" s="773"/>
      <c r="IF8" s="773"/>
      <c r="IG8" s="773"/>
      <c r="IH8" s="773"/>
      <c r="II8" s="773"/>
    </row>
    <row r="9" s="769" customFormat="true" ht="15.75" hidden="false" customHeight="false" outlineLevel="0" collapsed="false">
      <c r="A9" s="773"/>
      <c r="B9" s="860"/>
      <c r="C9" s="860" t="s">
        <v>264</v>
      </c>
      <c r="D9" s="860"/>
      <c r="E9" s="903" t="n">
        <v>80668</v>
      </c>
      <c r="F9" s="903" t="n">
        <v>79646</v>
      </c>
      <c r="G9" s="903" t="n">
        <v>91684</v>
      </c>
      <c r="H9" s="903" t="n">
        <v>90669</v>
      </c>
      <c r="I9" s="903" t="n">
        <v>89721</v>
      </c>
      <c r="K9" s="773"/>
      <c r="L9" s="773"/>
      <c r="M9" s="773"/>
      <c r="N9" s="773"/>
      <c r="O9" s="773"/>
      <c r="P9" s="773"/>
      <c r="Q9" s="773"/>
      <c r="R9" s="773"/>
      <c r="S9" s="773"/>
      <c r="T9" s="773"/>
      <c r="U9" s="773"/>
      <c r="V9" s="773"/>
      <c r="W9" s="773"/>
      <c r="X9" s="773"/>
      <c r="Y9" s="773"/>
      <c r="Z9" s="773"/>
      <c r="AA9" s="773"/>
      <c r="AB9" s="773"/>
      <c r="AC9" s="773"/>
      <c r="AD9" s="773"/>
      <c r="AE9" s="773"/>
      <c r="AF9" s="773"/>
      <c r="AG9" s="773"/>
      <c r="AH9" s="773"/>
      <c r="AI9" s="773"/>
      <c r="AJ9" s="773"/>
      <c r="AK9" s="773"/>
      <c r="AL9" s="773"/>
      <c r="AM9" s="773"/>
      <c r="AN9" s="773"/>
      <c r="AO9" s="773"/>
      <c r="AP9" s="773"/>
      <c r="AQ9" s="773"/>
      <c r="AR9" s="773"/>
      <c r="AS9" s="773"/>
      <c r="AT9" s="773"/>
      <c r="AU9" s="773"/>
      <c r="AV9" s="773"/>
      <c r="AW9" s="773"/>
      <c r="AX9" s="773"/>
      <c r="AY9" s="773"/>
      <c r="AZ9" s="773"/>
      <c r="BA9" s="773"/>
      <c r="BB9" s="773"/>
      <c r="BC9" s="773"/>
      <c r="BD9" s="773"/>
      <c r="BE9" s="773"/>
      <c r="BF9" s="773"/>
      <c r="BG9" s="773"/>
      <c r="BH9" s="773"/>
      <c r="BI9" s="773"/>
      <c r="BJ9" s="773"/>
      <c r="BK9" s="773"/>
      <c r="BL9" s="773"/>
      <c r="BM9" s="773"/>
      <c r="BN9" s="773"/>
      <c r="BO9" s="773"/>
      <c r="BP9" s="773"/>
      <c r="BQ9" s="773"/>
      <c r="BR9" s="773"/>
      <c r="BS9" s="773"/>
      <c r="BT9" s="773"/>
      <c r="BU9" s="773"/>
      <c r="BV9" s="773"/>
      <c r="BW9" s="773"/>
      <c r="BX9" s="773"/>
      <c r="BY9" s="773"/>
      <c r="BZ9" s="773"/>
      <c r="CA9" s="773"/>
      <c r="CB9" s="773"/>
      <c r="CC9" s="773"/>
      <c r="CD9" s="773"/>
      <c r="CE9" s="773"/>
      <c r="CF9" s="773"/>
      <c r="CG9" s="773"/>
      <c r="CH9" s="773"/>
      <c r="CI9" s="773"/>
      <c r="CJ9" s="773"/>
      <c r="CK9" s="773"/>
      <c r="CL9" s="773"/>
      <c r="CM9" s="773"/>
      <c r="CN9" s="773"/>
      <c r="CO9" s="773"/>
      <c r="CP9" s="773"/>
      <c r="CQ9" s="773"/>
      <c r="CR9" s="773"/>
      <c r="CS9" s="773"/>
      <c r="CT9" s="773"/>
      <c r="CU9" s="773"/>
      <c r="CV9" s="773"/>
      <c r="CW9" s="773"/>
      <c r="CX9" s="773"/>
      <c r="CY9" s="773"/>
      <c r="CZ9" s="773"/>
      <c r="DA9" s="773"/>
      <c r="DB9" s="773"/>
      <c r="DC9" s="773"/>
      <c r="DD9" s="773"/>
      <c r="DE9" s="773"/>
      <c r="DF9" s="773"/>
      <c r="DG9" s="773"/>
      <c r="DH9" s="773"/>
      <c r="DI9" s="773"/>
      <c r="DJ9" s="773"/>
      <c r="DK9" s="773"/>
      <c r="DL9" s="773"/>
      <c r="DM9" s="773"/>
      <c r="DN9" s="773"/>
      <c r="DO9" s="773"/>
      <c r="DP9" s="773"/>
      <c r="DQ9" s="773"/>
      <c r="DR9" s="773"/>
      <c r="DS9" s="773"/>
      <c r="DT9" s="773"/>
      <c r="DU9" s="773"/>
      <c r="DV9" s="773"/>
      <c r="DW9" s="773"/>
      <c r="DX9" s="773"/>
      <c r="DY9" s="773"/>
      <c r="DZ9" s="773"/>
      <c r="EA9" s="773"/>
      <c r="EB9" s="773"/>
      <c r="EC9" s="773"/>
      <c r="ED9" s="773"/>
      <c r="EE9" s="773"/>
      <c r="EF9" s="773"/>
      <c r="EG9" s="773"/>
      <c r="EH9" s="773"/>
      <c r="EI9" s="773"/>
      <c r="EJ9" s="773"/>
      <c r="EK9" s="773"/>
      <c r="EL9" s="773"/>
      <c r="EM9" s="773"/>
      <c r="EN9" s="773"/>
      <c r="EO9" s="773"/>
      <c r="EP9" s="773"/>
      <c r="EQ9" s="773"/>
      <c r="ER9" s="773"/>
      <c r="ES9" s="773"/>
      <c r="ET9" s="773"/>
      <c r="EU9" s="773"/>
      <c r="EV9" s="773"/>
      <c r="EW9" s="773"/>
      <c r="EX9" s="773"/>
      <c r="EY9" s="773"/>
      <c r="EZ9" s="773"/>
      <c r="FA9" s="773"/>
      <c r="FB9" s="773"/>
      <c r="FC9" s="773"/>
      <c r="FD9" s="773"/>
      <c r="FE9" s="773"/>
      <c r="FF9" s="773"/>
      <c r="FG9" s="773"/>
      <c r="FH9" s="773"/>
      <c r="FI9" s="773"/>
      <c r="FJ9" s="773"/>
      <c r="FK9" s="773"/>
      <c r="FL9" s="773"/>
      <c r="FM9" s="773"/>
      <c r="FN9" s="773"/>
      <c r="FO9" s="773"/>
      <c r="FP9" s="773"/>
      <c r="FQ9" s="773"/>
      <c r="FR9" s="773"/>
      <c r="FS9" s="773"/>
      <c r="FT9" s="773"/>
      <c r="FU9" s="773"/>
      <c r="FV9" s="773"/>
      <c r="FW9" s="773"/>
      <c r="FX9" s="773"/>
      <c r="FY9" s="773"/>
      <c r="FZ9" s="773"/>
      <c r="GA9" s="773"/>
      <c r="GB9" s="773"/>
      <c r="GC9" s="773"/>
      <c r="GD9" s="773"/>
      <c r="GE9" s="773"/>
      <c r="GF9" s="773"/>
      <c r="GG9" s="773"/>
      <c r="GH9" s="773"/>
      <c r="GI9" s="773"/>
      <c r="GJ9" s="773"/>
      <c r="GK9" s="773"/>
      <c r="GL9" s="773"/>
      <c r="GM9" s="773"/>
      <c r="GN9" s="773"/>
      <c r="GO9" s="773"/>
      <c r="GP9" s="773"/>
      <c r="GQ9" s="773"/>
      <c r="GR9" s="773"/>
      <c r="GS9" s="773"/>
      <c r="GT9" s="773"/>
      <c r="GU9" s="773"/>
      <c r="GV9" s="773"/>
      <c r="GW9" s="773"/>
      <c r="GX9" s="773"/>
      <c r="GY9" s="773"/>
      <c r="GZ9" s="773"/>
      <c r="HA9" s="773"/>
      <c r="HB9" s="773"/>
      <c r="HC9" s="773"/>
      <c r="HD9" s="773"/>
      <c r="HE9" s="773"/>
      <c r="HF9" s="773"/>
      <c r="HG9" s="773"/>
      <c r="HH9" s="773"/>
      <c r="HI9" s="773"/>
      <c r="HJ9" s="773"/>
      <c r="HK9" s="773"/>
      <c r="HL9" s="773"/>
      <c r="HM9" s="773"/>
      <c r="HN9" s="773"/>
      <c r="HO9" s="773"/>
      <c r="HP9" s="773"/>
      <c r="HQ9" s="773"/>
      <c r="HR9" s="773"/>
      <c r="HS9" s="773"/>
      <c r="HT9" s="773"/>
      <c r="HU9" s="773"/>
      <c r="HV9" s="773"/>
      <c r="HW9" s="773"/>
      <c r="HX9" s="773"/>
      <c r="HY9" s="773"/>
      <c r="HZ9" s="773"/>
      <c r="IA9" s="773"/>
      <c r="IB9" s="773"/>
      <c r="IC9" s="773"/>
      <c r="ID9" s="773"/>
      <c r="IE9" s="773"/>
      <c r="IF9" s="773"/>
      <c r="IG9" s="773"/>
      <c r="IH9" s="773"/>
      <c r="II9" s="773"/>
    </row>
    <row r="10" s="769" customFormat="true" ht="15.75" hidden="false" customHeight="false" outlineLevel="0" collapsed="false">
      <c r="A10" s="773"/>
      <c r="B10" s="864"/>
      <c r="C10" s="864"/>
      <c r="D10" s="904" t="s">
        <v>288</v>
      </c>
      <c r="E10" s="905" t="n">
        <v>3368</v>
      </c>
      <c r="F10" s="905" t="n">
        <v>3292</v>
      </c>
      <c r="G10" s="905" t="n">
        <v>3784</v>
      </c>
      <c r="H10" s="905" t="n">
        <v>3659</v>
      </c>
      <c r="I10" s="905" t="n">
        <v>3580</v>
      </c>
      <c r="K10" s="773"/>
      <c r="L10" s="773"/>
      <c r="M10" s="773"/>
      <c r="N10" s="773"/>
      <c r="O10" s="773"/>
      <c r="P10" s="773"/>
      <c r="Q10" s="773"/>
      <c r="R10" s="773"/>
      <c r="S10" s="773"/>
      <c r="T10" s="773"/>
      <c r="U10" s="773"/>
      <c r="V10" s="773"/>
      <c r="W10" s="773"/>
      <c r="X10" s="773"/>
      <c r="Y10" s="773"/>
      <c r="Z10" s="773"/>
      <c r="AA10" s="773"/>
      <c r="AB10" s="773"/>
      <c r="AC10" s="773"/>
      <c r="AD10" s="773"/>
      <c r="AE10" s="773"/>
      <c r="AF10" s="773"/>
      <c r="AG10" s="773"/>
      <c r="AH10" s="773"/>
      <c r="AI10" s="773"/>
      <c r="AJ10" s="773"/>
      <c r="AK10" s="773"/>
      <c r="AL10" s="773"/>
      <c r="AM10" s="773"/>
      <c r="AN10" s="773"/>
      <c r="AO10" s="773"/>
      <c r="AP10" s="773"/>
      <c r="AQ10" s="773"/>
      <c r="AR10" s="773"/>
      <c r="AS10" s="773"/>
      <c r="AT10" s="773"/>
      <c r="AU10" s="773"/>
      <c r="AV10" s="773"/>
      <c r="AW10" s="773"/>
      <c r="AX10" s="773"/>
      <c r="AY10" s="773"/>
      <c r="AZ10" s="773"/>
      <c r="BA10" s="773"/>
      <c r="BB10" s="773"/>
      <c r="BC10" s="773"/>
      <c r="BD10" s="773"/>
      <c r="BE10" s="773"/>
      <c r="BF10" s="773"/>
      <c r="BG10" s="773"/>
      <c r="BH10" s="773"/>
      <c r="BI10" s="773"/>
      <c r="BJ10" s="773"/>
      <c r="BK10" s="773"/>
      <c r="BL10" s="773"/>
      <c r="BM10" s="773"/>
      <c r="BN10" s="773"/>
      <c r="BO10" s="773"/>
      <c r="BP10" s="773"/>
      <c r="BQ10" s="773"/>
      <c r="BR10" s="773"/>
      <c r="BS10" s="773"/>
      <c r="BT10" s="773"/>
      <c r="BU10" s="773"/>
      <c r="BV10" s="773"/>
      <c r="BW10" s="773"/>
      <c r="BX10" s="773"/>
      <c r="BY10" s="773"/>
      <c r="BZ10" s="773"/>
      <c r="CA10" s="773"/>
      <c r="CB10" s="773"/>
      <c r="CC10" s="773"/>
      <c r="CD10" s="773"/>
      <c r="CE10" s="773"/>
      <c r="CF10" s="773"/>
      <c r="CG10" s="773"/>
      <c r="CH10" s="773"/>
      <c r="CI10" s="773"/>
      <c r="CJ10" s="773"/>
      <c r="CK10" s="773"/>
      <c r="CL10" s="773"/>
      <c r="CM10" s="773"/>
      <c r="CN10" s="773"/>
      <c r="CO10" s="773"/>
      <c r="CP10" s="773"/>
      <c r="CQ10" s="773"/>
      <c r="CR10" s="773"/>
      <c r="CS10" s="773"/>
      <c r="CT10" s="773"/>
      <c r="CU10" s="773"/>
      <c r="CV10" s="773"/>
      <c r="CW10" s="773"/>
      <c r="CX10" s="773"/>
      <c r="CY10" s="773"/>
      <c r="CZ10" s="773"/>
      <c r="DA10" s="773"/>
      <c r="DB10" s="773"/>
      <c r="DC10" s="773"/>
      <c r="DD10" s="773"/>
      <c r="DE10" s="773"/>
      <c r="DF10" s="773"/>
      <c r="DG10" s="773"/>
      <c r="DH10" s="773"/>
      <c r="DI10" s="773"/>
      <c r="DJ10" s="773"/>
      <c r="DK10" s="773"/>
      <c r="DL10" s="773"/>
      <c r="DM10" s="773"/>
      <c r="DN10" s="773"/>
      <c r="DO10" s="773"/>
      <c r="DP10" s="773"/>
      <c r="DQ10" s="773"/>
      <c r="DR10" s="773"/>
      <c r="DS10" s="773"/>
      <c r="DT10" s="773"/>
      <c r="DU10" s="773"/>
      <c r="DV10" s="773"/>
      <c r="DW10" s="773"/>
      <c r="DX10" s="773"/>
      <c r="DY10" s="773"/>
      <c r="DZ10" s="773"/>
      <c r="EA10" s="773"/>
      <c r="EB10" s="773"/>
      <c r="EC10" s="773"/>
      <c r="ED10" s="773"/>
      <c r="EE10" s="773"/>
      <c r="EF10" s="773"/>
      <c r="EG10" s="773"/>
      <c r="EH10" s="773"/>
      <c r="EI10" s="773"/>
      <c r="EJ10" s="773"/>
      <c r="EK10" s="773"/>
      <c r="EL10" s="773"/>
      <c r="EM10" s="773"/>
      <c r="EN10" s="773"/>
      <c r="EO10" s="773"/>
      <c r="EP10" s="773"/>
      <c r="EQ10" s="773"/>
      <c r="ER10" s="773"/>
      <c r="ES10" s="773"/>
      <c r="ET10" s="773"/>
      <c r="EU10" s="773"/>
      <c r="EV10" s="773"/>
      <c r="EW10" s="773"/>
      <c r="EX10" s="773"/>
      <c r="EY10" s="773"/>
      <c r="EZ10" s="773"/>
      <c r="FA10" s="773"/>
      <c r="FB10" s="773"/>
      <c r="FC10" s="773"/>
      <c r="FD10" s="773"/>
      <c r="FE10" s="773"/>
      <c r="FF10" s="773"/>
      <c r="FG10" s="773"/>
      <c r="FH10" s="773"/>
      <c r="FI10" s="773"/>
      <c r="FJ10" s="773"/>
      <c r="FK10" s="773"/>
      <c r="FL10" s="773"/>
      <c r="FM10" s="773"/>
      <c r="FN10" s="773"/>
      <c r="FO10" s="773"/>
      <c r="FP10" s="773"/>
      <c r="FQ10" s="773"/>
      <c r="FR10" s="773"/>
      <c r="FS10" s="773"/>
      <c r="FT10" s="773"/>
      <c r="FU10" s="773"/>
      <c r="FV10" s="773"/>
      <c r="FW10" s="773"/>
      <c r="FX10" s="773"/>
      <c r="FY10" s="773"/>
      <c r="FZ10" s="773"/>
      <c r="GA10" s="773"/>
      <c r="GB10" s="773"/>
      <c r="GC10" s="773"/>
      <c r="GD10" s="773"/>
      <c r="GE10" s="773"/>
      <c r="GF10" s="773"/>
      <c r="GG10" s="773"/>
      <c r="GH10" s="773"/>
      <c r="GI10" s="773"/>
      <c r="GJ10" s="773"/>
      <c r="GK10" s="773"/>
      <c r="GL10" s="773"/>
      <c r="GM10" s="773"/>
      <c r="GN10" s="773"/>
      <c r="GO10" s="773"/>
      <c r="GP10" s="773"/>
      <c r="GQ10" s="773"/>
      <c r="GR10" s="773"/>
      <c r="GS10" s="773"/>
      <c r="GT10" s="773"/>
      <c r="GU10" s="773"/>
      <c r="GV10" s="773"/>
      <c r="GW10" s="773"/>
      <c r="GX10" s="773"/>
      <c r="GY10" s="773"/>
      <c r="GZ10" s="773"/>
      <c r="HA10" s="773"/>
      <c r="HB10" s="773"/>
      <c r="HC10" s="773"/>
      <c r="HD10" s="773"/>
      <c r="HE10" s="773"/>
      <c r="HF10" s="773"/>
      <c r="HG10" s="773"/>
      <c r="HH10" s="773"/>
      <c r="HI10" s="773"/>
      <c r="HJ10" s="773"/>
      <c r="HK10" s="773"/>
      <c r="HL10" s="773"/>
      <c r="HM10" s="773"/>
      <c r="HN10" s="773"/>
      <c r="HO10" s="773"/>
      <c r="HP10" s="773"/>
      <c r="HQ10" s="773"/>
      <c r="HR10" s="773"/>
      <c r="HS10" s="773"/>
      <c r="HT10" s="773"/>
      <c r="HU10" s="773"/>
      <c r="HV10" s="773"/>
      <c r="HW10" s="773"/>
      <c r="HX10" s="773"/>
      <c r="HY10" s="773"/>
      <c r="HZ10" s="773"/>
      <c r="IA10" s="773"/>
      <c r="IB10" s="773"/>
      <c r="IC10" s="773"/>
      <c r="ID10" s="773"/>
      <c r="IE10" s="773"/>
      <c r="IF10" s="773"/>
      <c r="IG10" s="773"/>
      <c r="IH10" s="773"/>
      <c r="II10" s="773"/>
    </row>
    <row r="11" s="769" customFormat="true" ht="6" hidden="false" customHeight="true" outlineLevel="0" collapsed="false">
      <c r="A11" s="773"/>
      <c r="B11" s="906"/>
      <c r="C11" s="906"/>
      <c r="D11" s="906"/>
      <c r="E11" s="868"/>
      <c r="F11" s="868"/>
      <c r="G11" s="868"/>
      <c r="H11" s="868"/>
      <c r="I11" s="868"/>
      <c r="K11" s="773"/>
      <c r="L11" s="773"/>
      <c r="M11" s="773"/>
      <c r="N11" s="773"/>
      <c r="O11" s="773"/>
      <c r="P11" s="773"/>
      <c r="Q11" s="773"/>
      <c r="R11" s="773"/>
      <c r="S11" s="773"/>
      <c r="T11" s="773"/>
      <c r="U11" s="773"/>
      <c r="V11" s="773"/>
      <c r="W11" s="773"/>
      <c r="X11" s="773"/>
      <c r="Y11" s="773"/>
      <c r="Z11" s="773"/>
      <c r="AA11" s="773"/>
      <c r="AB11" s="773"/>
      <c r="AC11" s="773"/>
      <c r="AD11" s="773"/>
      <c r="AE11" s="773"/>
      <c r="AF11" s="773"/>
      <c r="AG11" s="773"/>
      <c r="AH11" s="773"/>
      <c r="AI11" s="773"/>
      <c r="AJ11" s="773"/>
      <c r="AK11" s="773"/>
      <c r="AL11" s="773"/>
      <c r="AM11" s="773"/>
      <c r="AN11" s="773"/>
      <c r="AO11" s="773"/>
      <c r="AP11" s="773"/>
      <c r="AQ11" s="773"/>
      <c r="AR11" s="773"/>
      <c r="AS11" s="773"/>
      <c r="AT11" s="773"/>
      <c r="AU11" s="773"/>
      <c r="AV11" s="773"/>
      <c r="AW11" s="773"/>
      <c r="AX11" s="773"/>
      <c r="AY11" s="773"/>
      <c r="AZ11" s="773"/>
      <c r="BA11" s="773"/>
      <c r="BB11" s="773"/>
      <c r="BC11" s="773"/>
      <c r="BD11" s="773"/>
      <c r="BE11" s="773"/>
      <c r="BF11" s="773"/>
      <c r="BG11" s="773"/>
      <c r="BH11" s="773"/>
      <c r="BI11" s="773"/>
      <c r="BJ11" s="773"/>
      <c r="BK11" s="773"/>
      <c r="BL11" s="773"/>
      <c r="BM11" s="773"/>
      <c r="BN11" s="773"/>
      <c r="BO11" s="773"/>
      <c r="BP11" s="773"/>
      <c r="BQ11" s="773"/>
      <c r="BR11" s="773"/>
      <c r="BS11" s="773"/>
      <c r="BT11" s="773"/>
      <c r="BU11" s="773"/>
      <c r="BV11" s="773"/>
      <c r="BW11" s="773"/>
      <c r="BX11" s="773"/>
      <c r="BY11" s="773"/>
      <c r="BZ11" s="773"/>
      <c r="CA11" s="773"/>
      <c r="CB11" s="773"/>
      <c r="CC11" s="773"/>
      <c r="CD11" s="773"/>
      <c r="CE11" s="773"/>
      <c r="CF11" s="773"/>
      <c r="CG11" s="773"/>
      <c r="CH11" s="773"/>
      <c r="CI11" s="773"/>
      <c r="CJ11" s="773"/>
      <c r="CK11" s="773"/>
      <c r="CL11" s="773"/>
      <c r="CM11" s="773"/>
      <c r="CN11" s="773"/>
      <c r="CO11" s="773"/>
      <c r="CP11" s="773"/>
      <c r="CQ11" s="773"/>
      <c r="CR11" s="773"/>
      <c r="CS11" s="773"/>
      <c r="CT11" s="773"/>
      <c r="CU11" s="773"/>
      <c r="CV11" s="773"/>
      <c r="CW11" s="773"/>
      <c r="CX11" s="773"/>
      <c r="CY11" s="773"/>
      <c r="CZ11" s="773"/>
      <c r="DA11" s="773"/>
      <c r="DB11" s="773"/>
      <c r="DC11" s="773"/>
      <c r="DD11" s="773"/>
      <c r="DE11" s="773"/>
      <c r="DF11" s="773"/>
      <c r="DG11" s="773"/>
      <c r="DH11" s="773"/>
      <c r="DI11" s="773"/>
      <c r="DJ11" s="773"/>
      <c r="DK11" s="773"/>
      <c r="DL11" s="773"/>
      <c r="DM11" s="773"/>
      <c r="DN11" s="773"/>
      <c r="DO11" s="773"/>
      <c r="DP11" s="773"/>
      <c r="DQ11" s="773"/>
      <c r="DR11" s="773"/>
      <c r="DS11" s="773"/>
      <c r="DT11" s="773"/>
      <c r="DU11" s="773"/>
      <c r="DV11" s="773"/>
      <c r="DW11" s="773"/>
      <c r="DX11" s="773"/>
      <c r="DY11" s="773"/>
      <c r="DZ11" s="773"/>
      <c r="EA11" s="773"/>
      <c r="EB11" s="773"/>
      <c r="EC11" s="773"/>
      <c r="ED11" s="773"/>
      <c r="EE11" s="773"/>
      <c r="EF11" s="773"/>
      <c r="EG11" s="773"/>
      <c r="EH11" s="773"/>
      <c r="EI11" s="773"/>
      <c r="EJ11" s="773"/>
      <c r="EK11" s="773"/>
      <c r="EL11" s="773"/>
      <c r="EM11" s="773"/>
      <c r="EN11" s="773"/>
      <c r="EO11" s="773"/>
      <c r="EP11" s="773"/>
      <c r="EQ11" s="773"/>
      <c r="ER11" s="773"/>
      <c r="ES11" s="773"/>
      <c r="ET11" s="773"/>
      <c r="EU11" s="773"/>
      <c r="EV11" s="773"/>
      <c r="EW11" s="773"/>
      <c r="EX11" s="773"/>
      <c r="EY11" s="773"/>
      <c r="EZ11" s="773"/>
      <c r="FA11" s="773"/>
      <c r="FB11" s="773"/>
      <c r="FC11" s="773"/>
      <c r="FD11" s="773"/>
      <c r="FE11" s="773"/>
      <c r="FF11" s="773"/>
      <c r="FG11" s="773"/>
      <c r="FH11" s="773"/>
      <c r="FI11" s="773"/>
      <c r="FJ11" s="773"/>
      <c r="FK11" s="773"/>
      <c r="FL11" s="773"/>
      <c r="FM11" s="773"/>
      <c r="FN11" s="773"/>
      <c r="FO11" s="773"/>
      <c r="FP11" s="773"/>
      <c r="FQ11" s="773"/>
      <c r="FR11" s="773"/>
      <c r="FS11" s="773"/>
      <c r="FT11" s="773"/>
      <c r="FU11" s="773"/>
      <c r="FV11" s="773"/>
      <c r="FW11" s="773"/>
      <c r="FX11" s="773"/>
      <c r="FY11" s="773"/>
      <c r="FZ11" s="773"/>
      <c r="GA11" s="773"/>
      <c r="GB11" s="773"/>
      <c r="GC11" s="773"/>
      <c r="GD11" s="773"/>
      <c r="GE11" s="773"/>
      <c r="GF11" s="773"/>
      <c r="GG11" s="773"/>
      <c r="GH11" s="773"/>
      <c r="GI11" s="773"/>
      <c r="GJ11" s="773"/>
      <c r="GK11" s="773"/>
      <c r="GL11" s="773"/>
      <c r="GM11" s="773"/>
      <c r="GN11" s="773"/>
      <c r="GO11" s="773"/>
      <c r="GP11" s="773"/>
      <c r="GQ11" s="773"/>
      <c r="GR11" s="773"/>
      <c r="GS11" s="773"/>
      <c r="GT11" s="773"/>
      <c r="GU11" s="773"/>
      <c r="GV11" s="773"/>
      <c r="GW11" s="773"/>
      <c r="GX11" s="773"/>
      <c r="GY11" s="773"/>
      <c r="GZ11" s="773"/>
      <c r="HA11" s="773"/>
      <c r="HB11" s="773"/>
      <c r="HC11" s="773"/>
      <c r="HD11" s="773"/>
      <c r="HE11" s="773"/>
      <c r="HF11" s="773"/>
      <c r="HG11" s="773"/>
      <c r="HH11" s="773"/>
      <c r="HI11" s="773"/>
      <c r="HJ11" s="773"/>
      <c r="HK11" s="773"/>
      <c r="HL11" s="773"/>
      <c r="HM11" s="773"/>
      <c r="HN11" s="773"/>
      <c r="HO11" s="773"/>
      <c r="HP11" s="773"/>
      <c r="HQ11" s="773"/>
      <c r="HR11" s="773"/>
      <c r="HS11" s="773"/>
      <c r="HT11" s="773"/>
      <c r="HU11" s="773"/>
      <c r="HV11" s="773"/>
      <c r="HW11" s="773"/>
      <c r="HX11" s="773"/>
      <c r="HY11" s="773"/>
      <c r="HZ11" s="773"/>
      <c r="IA11" s="773"/>
      <c r="IB11" s="773"/>
      <c r="IC11" s="773"/>
      <c r="ID11" s="773"/>
      <c r="IE11" s="773"/>
      <c r="IF11" s="773"/>
      <c r="IG11" s="773"/>
      <c r="IH11" s="773"/>
      <c r="II11" s="773"/>
    </row>
    <row r="12" s="769" customFormat="true" ht="15.75" hidden="false" customHeight="false" outlineLevel="0" collapsed="false">
      <c r="A12" s="773"/>
      <c r="B12" s="869"/>
      <c r="C12" s="907" t="s">
        <v>208</v>
      </c>
      <c r="D12" s="907"/>
      <c r="E12" s="908" t="n">
        <v>81459</v>
      </c>
      <c r="F12" s="908" t="n">
        <v>80421</v>
      </c>
      <c r="G12" s="908" t="n">
        <v>92495</v>
      </c>
      <c r="H12" s="908" t="n">
        <v>91465</v>
      </c>
      <c r="I12" s="908" t="n">
        <v>90505</v>
      </c>
      <c r="K12" s="773"/>
      <c r="L12" s="773"/>
      <c r="M12" s="773"/>
      <c r="N12" s="773"/>
      <c r="O12" s="773"/>
      <c r="P12" s="773"/>
      <c r="Q12" s="773"/>
      <c r="R12" s="773"/>
      <c r="S12" s="773"/>
      <c r="T12" s="773"/>
      <c r="U12" s="773"/>
      <c r="V12" s="773"/>
      <c r="W12" s="773"/>
      <c r="X12" s="773"/>
      <c r="Y12" s="773"/>
      <c r="Z12" s="773"/>
      <c r="AA12" s="773"/>
      <c r="AB12" s="773"/>
      <c r="AC12" s="773"/>
      <c r="AD12" s="773"/>
      <c r="AE12" s="773"/>
      <c r="AF12" s="773"/>
      <c r="AG12" s="773"/>
      <c r="AH12" s="773"/>
      <c r="AI12" s="773"/>
      <c r="AJ12" s="773"/>
      <c r="AK12" s="773"/>
      <c r="AL12" s="773"/>
      <c r="AM12" s="773"/>
      <c r="AN12" s="773"/>
      <c r="AO12" s="773"/>
      <c r="AP12" s="773"/>
      <c r="AQ12" s="773"/>
      <c r="AR12" s="773"/>
      <c r="AS12" s="773"/>
      <c r="AT12" s="773"/>
      <c r="AU12" s="773"/>
      <c r="AV12" s="773"/>
      <c r="AW12" s="773"/>
      <c r="AX12" s="773"/>
      <c r="AY12" s="773"/>
      <c r="AZ12" s="773"/>
      <c r="BA12" s="773"/>
      <c r="BB12" s="773"/>
      <c r="BC12" s="773"/>
      <c r="BD12" s="773"/>
      <c r="BE12" s="773"/>
      <c r="BF12" s="773"/>
      <c r="BG12" s="773"/>
      <c r="BH12" s="773"/>
      <c r="BI12" s="773"/>
      <c r="BJ12" s="773"/>
      <c r="BK12" s="773"/>
      <c r="BL12" s="773"/>
      <c r="BM12" s="773"/>
      <c r="BN12" s="773"/>
      <c r="BO12" s="773"/>
      <c r="BP12" s="773"/>
      <c r="BQ12" s="773"/>
      <c r="BR12" s="773"/>
      <c r="BS12" s="773"/>
      <c r="BT12" s="773"/>
      <c r="BU12" s="773"/>
      <c r="BV12" s="773"/>
      <c r="BW12" s="773"/>
      <c r="BX12" s="773"/>
      <c r="BY12" s="773"/>
      <c r="BZ12" s="773"/>
      <c r="CA12" s="773"/>
      <c r="CB12" s="773"/>
      <c r="CC12" s="773"/>
      <c r="CD12" s="773"/>
      <c r="CE12" s="773"/>
      <c r="CF12" s="773"/>
      <c r="CG12" s="773"/>
      <c r="CH12" s="773"/>
      <c r="CI12" s="773"/>
      <c r="CJ12" s="773"/>
      <c r="CK12" s="773"/>
      <c r="CL12" s="773"/>
      <c r="CM12" s="773"/>
      <c r="CN12" s="773"/>
      <c r="CO12" s="773"/>
      <c r="CP12" s="773"/>
      <c r="CQ12" s="773"/>
      <c r="CR12" s="773"/>
      <c r="CS12" s="773"/>
      <c r="CT12" s="773"/>
      <c r="CU12" s="773"/>
      <c r="CV12" s="773"/>
      <c r="CW12" s="773"/>
      <c r="CX12" s="773"/>
      <c r="CY12" s="773"/>
      <c r="CZ12" s="773"/>
      <c r="DA12" s="773"/>
      <c r="DB12" s="773"/>
      <c r="DC12" s="773"/>
      <c r="DD12" s="773"/>
      <c r="DE12" s="773"/>
      <c r="DF12" s="773"/>
      <c r="DG12" s="773"/>
      <c r="DH12" s="773"/>
      <c r="DI12" s="773"/>
      <c r="DJ12" s="773"/>
      <c r="DK12" s="773"/>
      <c r="DL12" s="773"/>
      <c r="DM12" s="773"/>
      <c r="DN12" s="773"/>
      <c r="DO12" s="773"/>
      <c r="DP12" s="773"/>
      <c r="DQ12" s="773"/>
      <c r="DR12" s="773"/>
      <c r="DS12" s="773"/>
      <c r="DT12" s="773"/>
      <c r="DU12" s="773"/>
      <c r="DV12" s="773"/>
      <c r="DW12" s="773"/>
      <c r="DX12" s="773"/>
      <c r="DY12" s="773"/>
      <c r="DZ12" s="773"/>
      <c r="EA12" s="773"/>
      <c r="EB12" s="773"/>
      <c r="EC12" s="773"/>
      <c r="ED12" s="773"/>
      <c r="EE12" s="773"/>
      <c r="EF12" s="773"/>
      <c r="EG12" s="773"/>
      <c r="EH12" s="773"/>
      <c r="EI12" s="773"/>
      <c r="EJ12" s="773"/>
      <c r="EK12" s="773"/>
      <c r="EL12" s="773"/>
      <c r="EM12" s="773"/>
      <c r="EN12" s="773"/>
      <c r="EO12" s="773"/>
      <c r="EP12" s="773"/>
      <c r="EQ12" s="773"/>
      <c r="ER12" s="773"/>
      <c r="ES12" s="773"/>
      <c r="ET12" s="773"/>
      <c r="EU12" s="773"/>
      <c r="EV12" s="773"/>
      <c r="EW12" s="773"/>
      <c r="EX12" s="773"/>
      <c r="EY12" s="773"/>
      <c r="EZ12" s="773"/>
      <c r="FA12" s="773"/>
      <c r="FB12" s="773"/>
      <c r="FC12" s="773"/>
      <c r="FD12" s="773"/>
      <c r="FE12" s="773"/>
      <c r="FF12" s="773"/>
      <c r="FG12" s="773"/>
      <c r="FH12" s="773"/>
      <c r="FI12" s="773"/>
      <c r="FJ12" s="773"/>
      <c r="FK12" s="773"/>
      <c r="FL12" s="773"/>
      <c r="FM12" s="773"/>
      <c r="FN12" s="773"/>
      <c r="FO12" s="773"/>
      <c r="FP12" s="773"/>
      <c r="FQ12" s="773"/>
      <c r="FR12" s="773"/>
      <c r="FS12" s="773"/>
      <c r="FT12" s="773"/>
      <c r="FU12" s="773"/>
      <c r="FV12" s="773"/>
      <c r="FW12" s="773"/>
      <c r="FX12" s="773"/>
      <c r="FY12" s="773"/>
      <c r="FZ12" s="773"/>
      <c r="GA12" s="773"/>
      <c r="GB12" s="773"/>
      <c r="GC12" s="773"/>
      <c r="GD12" s="773"/>
      <c r="GE12" s="773"/>
      <c r="GF12" s="773"/>
      <c r="GG12" s="773"/>
      <c r="GH12" s="773"/>
      <c r="GI12" s="773"/>
      <c r="GJ12" s="773"/>
      <c r="GK12" s="773"/>
      <c r="GL12" s="773"/>
      <c r="GM12" s="773"/>
      <c r="GN12" s="773"/>
      <c r="GO12" s="773"/>
      <c r="GP12" s="773"/>
      <c r="GQ12" s="773"/>
      <c r="GR12" s="773"/>
      <c r="GS12" s="773"/>
      <c r="GT12" s="773"/>
      <c r="GU12" s="773"/>
      <c r="GV12" s="773"/>
      <c r="GW12" s="773"/>
      <c r="GX12" s="773"/>
      <c r="GY12" s="773"/>
      <c r="GZ12" s="773"/>
      <c r="HA12" s="773"/>
      <c r="HB12" s="773"/>
      <c r="HC12" s="773"/>
      <c r="HD12" s="773"/>
      <c r="HE12" s="773"/>
      <c r="HF12" s="773"/>
      <c r="HG12" s="773"/>
      <c r="HH12" s="773"/>
      <c r="HI12" s="773"/>
      <c r="HJ12" s="773"/>
      <c r="HK12" s="773"/>
      <c r="HL12" s="773"/>
      <c r="HM12" s="773"/>
      <c r="HN12" s="773"/>
      <c r="HO12" s="773"/>
      <c r="HP12" s="773"/>
      <c r="HQ12" s="773"/>
      <c r="HR12" s="773"/>
      <c r="HS12" s="773"/>
      <c r="HT12" s="773"/>
      <c r="HU12" s="773"/>
      <c r="HV12" s="773"/>
      <c r="HW12" s="773"/>
      <c r="HX12" s="773"/>
      <c r="HY12" s="773"/>
      <c r="HZ12" s="773"/>
      <c r="IA12" s="773"/>
      <c r="IB12" s="773"/>
      <c r="IC12" s="773"/>
      <c r="ID12" s="773"/>
      <c r="IE12" s="773"/>
      <c r="IF12" s="773"/>
      <c r="IG12" s="773"/>
      <c r="IH12" s="773"/>
      <c r="II12" s="773"/>
    </row>
    <row r="13" s="770" customFormat="true" ht="15" hidden="false" customHeight="false" outlineLevel="0" collapsed="false">
      <c r="D13" s="909"/>
      <c r="E13" s="910"/>
      <c r="F13" s="911"/>
      <c r="G13" s="911"/>
      <c r="H13" s="911"/>
      <c r="I13" s="911"/>
    </row>
    <row r="14" s="769" customFormat="true" ht="15" hidden="false" customHeight="false" outlineLevel="0" collapsed="false">
      <c r="E14" s="770"/>
    </row>
    <row r="15" s="769" customFormat="true" ht="23.25" hidden="false" customHeight="false" outlineLevel="0" collapsed="false">
      <c r="B15" s="771" t="s">
        <v>289</v>
      </c>
      <c r="E15" s="772"/>
      <c r="F15" s="772"/>
    </row>
    <row r="16" s="769" customFormat="true" ht="15" hidden="false" customHeight="false" outlineLevel="0" collapsed="false">
      <c r="E16" s="770"/>
      <c r="K16" s="818"/>
    </row>
    <row r="17" s="204" customFormat="true" ht="14.45" hidden="false" customHeight="true" outlineLevel="0" collapsed="false">
      <c r="B17" s="745"/>
      <c r="C17" s="745"/>
      <c r="D17" s="745"/>
      <c r="E17" s="912" t="s">
        <v>162</v>
      </c>
      <c r="F17" s="912"/>
      <c r="G17" s="912"/>
      <c r="H17" s="912"/>
      <c r="I17" s="912"/>
      <c r="J17" s="912"/>
      <c r="K17" s="913"/>
      <c r="L17" s="720"/>
    </row>
    <row r="18" s="914" customFormat="true" ht="14.45" hidden="false" customHeight="true" outlineLevel="0" collapsed="false">
      <c r="B18" s="915" t="s">
        <v>67</v>
      </c>
      <c r="C18" s="916"/>
      <c r="D18" s="916"/>
      <c r="E18" s="917" t="s">
        <v>290</v>
      </c>
      <c r="F18" s="917" t="s">
        <v>291</v>
      </c>
      <c r="G18" s="917" t="s">
        <v>292</v>
      </c>
      <c r="H18" s="917" t="s">
        <v>293</v>
      </c>
      <c r="I18" s="917" t="s">
        <v>294</v>
      </c>
      <c r="J18" s="917" t="s">
        <v>295</v>
      </c>
      <c r="K18" s="918"/>
      <c r="L18" s="736"/>
    </row>
    <row r="19" s="919" customFormat="true" ht="4.5" hidden="false" customHeight="true" outlineLevel="0" collapsed="false">
      <c r="B19" s="920"/>
      <c r="C19" s="920"/>
      <c r="D19" s="920"/>
      <c r="E19" s="921"/>
      <c r="F19" s="921"/>
      <c r="G19" s="921"/>
      <c r="H19" s="921"/>
      <c r="I19" s="921"/>
      <c r="J19" s="922"/>
      <c r="K19" s="206"/>
      <c r="L19" s="920"/>
    </row>
    <row r="20" s="204" customFormat="true" ht="15" hidden="false" customHeight="true" outlineLevel="0" collapsed="false">
      <c r="C20" s="624" t="s">
        <v>279</v>
      </c>
      <c r="D20" s="339"/>
      <c r="E20" s="923" t="n">
        <v>20113</v>
      </c>
      <c r="F20" s="923" t="n">
        <v>32864</v>
      </c>
      <c r="G20" s="924" t="n">
        <v>30460</v>
      </c>
      <c r="H20" s="923" t="n">
        <v>5542</v>
      </c>
      <c r="I20" s="923" t="n">
        <v>743</v>
      </c>
      <c r="J20" s="925" t="n">
        <v>89721</v>
      </c>
      <c r="K20" s="926"/>
      <c r="L20" s="339"/>
    </row>
    <row r="21" s="204" customFormat="true" ht="15" hidden="false" customHeight="true" outlineLevel="0" collapsed="false">
      <c r="C21" s="927"/>
      <c r="D21" s="928" t="s">
        <v>296</v>
      </c>
      <c r="E21" s="924" t="n">
        <v>271</v>
      </c>
      <c r="F21" s="924" t="n">
        <v>833</v>
      </c>
      <c r="G21" s="924" t="n">
        <v>1698</v>
      </c>
      <c r="H21" s="924" t="n">
        <v>587</v>
      </c>
      <c r="I21" s="924" t="n">
        <v>190</v>
      </c>
      <c r="J21" s="925" t="n">
        <v>3580</v>
      </c>
      <c r="K21" s="926"/>
      <c r="L21" s="339"/>
    </row>
    <row r="22" s="769" customFormat="true" ht="9.75" hidden="false" customHeight="true" outlineLevel="0" collapsed="false">
      <c r="B22" s="929"/>
      <c r="C22" s="929"/>
      <c r="D22" s="929"/>
      <c r="E22" s="929"/>
      <c r="F22" s="929"/>
      <c r="G22" s="929"/>
      <c r="H22" s="929"/>
      <c r="I22" s="929"/>
      <c r="J22" s="930"/>
      <c r="L22" s="720"/>
    </row>
    <row r="23" s="769" customFormat="true" ht="15.75" hidden="false" customHeight="false" outlineLevel="0" collapsed="false">
      <c r="B23" s="209"/>
      <c r="C23" s="209"/>
      <c r="D23" s="209"/>
      <c r="E23" s="541"/>
      <c r="F23" s="541"/>
      <c r="G23" s="541"/>
      <c r="H23" s="541"/>
      <c r="I23" s="541"/>
      <c r="J23" s="720"/>
      <c r="K23" s="720"/>
      <c r="L23" s="720"/>
    </row>
    <row r="24" s="769" customFormat="true" ht="33.75" hidden="false" customHeight="true" outlineLevel="0" collapsed="false">
      <c r="B24" s="931" t="s">
        <v>297</v>
      </c>
      <c r="C24" s="931"/>
      <c r="D24" s="931"/>
      <c r="E24" s="931"/>
      <c r="F24" s="931"/>
      <c r="G24" s="931"/>
      <c r="H24" s="931"/>
      <c r="I24" s="931"/>
      <c r="J24" s="932"/>
      <c r="K24" s="932"/>
      <c r="L24" s="932"/>
    </row>
  </sheetData>
  <mergeCells count="3">
    <mergeCell ref="E4:I4"/>
    <mergeCell ref="E17:J17"/>
    <mergeCell ref="B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33" width="10.28"/>
    <col collapsed="false" customWidth="true" hidden="false" outlineLevel="0" max="2" min="2" style="933" width="1.13"/>
    <col collapsed="false" customWidth="true" hidden="false" outlineLevel="0" max="3" min="3" style="933" width="3.56"/>
    <col collapsed="false" customWidth="true" hidden="false" outlineLevel="0" max="4" min="4" style="933" width="46.28"/>
    <col collapsed="false" customWidth="true" hidden="false" outlineLevel="0" max="5" min="5" style="933" width="13.28"/>
    <col collapsed="false" customWidth="true" hidden="false" outlineLevel="0" max="6" min="6" style="933" width="14.99"/>
    <col collapsed="false" customWidth="true" hidden="false" outlineLevel="0" max="7" min="7" style="933" width="13.56"/>
    <col collapsed="false" customWidth="true" hidden="false" outlineLevel="0" max="8" min="8" style="934" width="10.56"/>
    <col collapsed="false" customWidth="true" hidden="false" outlineLevel="0" max="9" min="9" style="935" width="1.56"/>
    <col collapsed="false" customWidth="true" hidden="false" outlineLevel="0" max="10" min="10" style="936" width="15.56"/>
    <col collapsed="false" customWidth="true" hidden="false" outlineLevel="0" max="11" min="11" style="933" width="14.99"/>
    <col collapsed="false" customWidth="true" hidden="false" outlineLevel="0" max="12" min="12" style="933" width="15.28"/>
    <col collapsed="false" customWidth="true" hidden="false" outlineLevel="0" max="13" min="13" style="933" width="11.56"/>
    <col collapsed="false" customWidth="false" hidden="false" outlineLevel="0" max="257" min="14" style="933" width="11.42"/>
  </cols>
  <sheetData>
    <row r="2" customFormat="false" ht="23.25" hidden="false" customHeight="false" outlineLevel="0" collapsed="false">
      <c r="B2" s="771" t="s">
        <v>298</v>
      </c>
      <c r="D2" s="937"/>
    </row>
    <row r="4" customFormat="false" ht="14.45" hidden="false" customHeight="true" outlineLevel="0" collapsed="false">
      <c r="B4" s="938" t="s">
        <v>67</v>
      </c>
      <c r="C4" s="938"/>
      <c r="D4" s="938"/>
      <c r="E4" s="939" t="s">
        <v>162</v>
      </c>
      <c r="F4" s="939"/>
      <c r="G4" s="939"/>
      <c r="H4" s="939"/>
      <c r="I4" s="940"/>
      <c r="J4" s="939" t="s">
        <v>164</v>
      </c>
      <c r="K4" s="939"/>
      <c r="L4" s="939"/>
      <c r="M4" s="939"/>
    </row>
    <row r="5" customFormat="false" ht="30.75" hidden="false" customHeight="true" outlineLevel="0" collapsed="false">
      <c r="B5" s="938"/>
      <c r="C5" s="938"/>
      <c r="D5" s="938"/>
      <c r="E5" s="941" t="s">
        <v>299</v>
      </c>
      <c r="F5" s="917" t="s">
        <v>300</v>
      </c>
      <c r="G5" s="942" t="s">
        <v>301</v>
      </c>
      <c r="H5" s="943" t="s">
        <v>302</v>
      </c>
      <c r="I5" s="944"/>
      <c r="J5" s="941" t="s">
        <v>299</v>
      </c>
      <c r="K5" s="917" t="s">
        <v>300</v>
      </c>
      <c r="L5" s="941" t="s">
        <v>301</v>
      </c>
      <c r="M5" s="943" t="s">
        <v>302</v>
      </c>
    </row>
    <row r="6" s="936" customFormat="true" ht="3" hidden="false" customHeight="true" outlineLevel="0" collapsed="false">
      <c r="B6" s="945"/>
      <c r="C6" s="945"/>
      <c r="D6" s="945"/>
      <c r="E6" s="940"/>
      <c r="F6" s="940"/>
      <c r="G6" s="946"/>
      <c r="H6" s="947"/>
      <c r="I6" s="940"/>
      <c r="J6" s="940"/>
      <c r="K6" s="940"/>
      <c r="L6" s="940"/>
      <c r="M6" s="947"/>
    </row>
    <row r="7" customFormat="false" ht="31.5" hidden="false" customHeight="true" outlineLevel="0" collapsed="false">
      <c r="B7" s="948"/>
      <c r="C7" s="949" t="s">
        <v>303</v>
      </c>
      <c r="D7" s="949"/>
      <c r="E7" s="950" t="n">
        <v>4905</v>
      </c>
      <c r="F7" s="950" t="n">
        <v>-7292</v>
      </c>
      <c r="G7" s="951" t="n">
        <v>59.8</v>
      </c>
      <c r="H7" s="952" t="n">
        <v>-4313</v>
      </c>
      <c r="I7" s="953"/>
      <c r="J7" s="950" t="n">
        <v>4922</v>
      </c>
      <c r="K7" s="950" t="n">
        <v>-6592</v>
      </c>
      <c r="L7" s="954" t="n">
        <v>57.3</v>
      </c>
      <c r="M7" s="952" t="n">
        <v>-3706</v>
      </c>
    </row>
    <row r="8" s="955" customFormat="true" ht="15" hidden="false" customHeight="true" outlineLevel="0" collapsed="false">
      <c r="B8" s="956"/>
      <c r="C8" s="957" t="s">
        <v>265</v>
      </c>
      <c r="D8" s="958"/>
      <c r="E8" s="959" t="n">
        <v>2488</v>
      </c>
      <c r="F8" s="959" t="n">
        <v>-2445</v>
      </c>
      <c r="G8" s="960" t="n">
        <v>49.6</v>
      </c>
      <c r="H8" s="961" t="n">
        <v>-1470</v>
      </c>
      <c r="I8" s="962"/>
      <c r="J8" s="959" t="n">
        <v>2519</v>
      </c>
      <c r="K8" s="959" t="n">
        <v>-2203</v>
      </c>
      <c r="L8" s="963" t="n">
        <v>46.7</v>
      </c>
      <c r="M8" s="961" t="n">
        <v>-1225</v>
      </c>
    </row>
    <row r="9" customFormat="false" ht="15" hidden="false" customHeight="true" outlineLevel="0" collapsed="false">
      <c r="B9" s="964"/>
      <c r="C9" s="964"/>
      <c r="D9" s="965" t="s">
        <v>266</v>
      </c>
      <c r="E9" s="966" t="n">
        <v>1910</v>
      </c>
      <c r="F9" s="966" t="n">
        <v>-1928</v>
      </c>
      <c r="G9" s="967" t="n">
        <v>50.2</v>
      </c>
      <c r="H9" s="968" t="n">
        <v>-1152</v>
      </c>
      <c r="I9" s="969"/>
      <c r="J9" s="966" t="n">
        <v>1930</v>
      </c>
      <c r="K9" s="966" t="n">
        <v>-1699</v>
      </c>
      <c r="L9" s="970" t="n">
        <v>46.8</v>
      </c>
      <c r="M9" s="968" t="n">
        <v>-947</v>
      </c>
    </row>
    <row r="10" customFormat="false" ht="15" hidden="false" customHeight="true" outlineLevel="0" collapsed="false">
      <c r="B10" s="964"/>
      <c r="C10" s="964"/>
      <c r="D10" s="965" t="s">
        <v>267</v>
      </c>
      <c r="E10" s="966" t="n">
        <v>578</v>
      </c>
      <c r="F10" s="966" t="n">
        <v>-517</v>
      </c>
      <c r="G10" s="967" t="n">
        <v>47.2</v>
      </c>
      <c r="H10" s="968" t="n">
        <v>-318</v>
      </c>
      <c r="I10" s="969"/>
      <c r="J10" s="966" t="n">
        <v>589</v>
      </c>
      <c r="K10" s="966" t="n">
        <v>-504</v>
      </c>
      <c r="L10" s="970" t="n">
        <v>46.1</v>
      </c>
      <c r="M10" s="968" t="n">
        <v>-278</v>
      </c>
    </row>
    <row r="11" s="955" customFormat="true" ht="15" hidden="false" customHeight="true" outlineLevel="0" collapsed="false">
      <c r="B11" s="956"/>
      <c r="C11" s="957" t="s">
        <v>268</v>
      </c>
      <c r="D11" s="958"/>
      <c r="E11" s="959" t="n">
        <v>356</v>
      </c>
      <c r="F11" s="959" t="n">
        <v>-608</v>
      </c>
      <c r="G11" s="960" t="n">
        <v>63.1</v>
      </c>
      <c r="H11" s="961" t="n">
        <v>-428</v>
      </c>
      <c r="I11" s="962"/>
      <c r="J11" s="959" t="n">
        <v>353</v>
      </c>
      <c r="K11" s="959" t="n">
        <v>-560</v>
      </c>
      <c r="L11" s="963" t="n">
        <v>61.3</v>
      </c>
      <c r="M11" s="961" t="n">
        <v>-388</v>
      </c>
    </row>
    <row r="12" customFormat="false" ht="15" hidden="false" customHeight="true" outlineLevel="0" collapsed="false">
      <c r="B12" s="964"/>
      <c r="C12" s="964"/>
      <c r="D12" s="965" t="s">
        <v>266</v>
      </c>
      <c r="E12" s="966" t="n">
        <v>318</v>
      </c>
      <c r="F12" s="966" t="n">
        <v>-549</v>
      </c>
      <c r="G12" s="967" t="n">
        <v>63.3</v>
      </c>
      <c r="H12" s="968" t="n">
        <v>-394</v>
      </c>
      <c r="I12" s="969"/>
      <c r="J12" s="966" t="n">
        <v>306</v>
      </c>
      <c r="K12" s="966" t="n">
        <v>-494</v>
      </c>
      <c r="L12" s="970" t="n">
        <v>61.8</v>
      </c>
      <c r="M12" s="968" t="n">
        <v>-340</v>
      </c>
    </row>
    <row r="13" customFormat="false" ht="15" hidden="false" customHeight="true" outlineLevel="0" collapsed="false">
      <c r="B13" s="964"/>
      <c r="C13" s="964"/>
      <c r="D13" s="965" t="s">
        <v>267</v>
      </c>
      <c r="E13" s="966" t="n">
        <v>38</v>
      </c>
      <c r="F13" s="966" t="n">
        <v>-59</v>
      </c>
      <c r="G13" s="967" t="n">
        <v>60.8</v>
      </c>
      <c r="H13" s="968" t="n">
        <v>-34</v>
      </c>
      <c r="I13" s="969"/>
      <c r="J13" s="966" t="n">
        <v>47</v>
      </c>
      <c r="K13" s="966" t="n">
        <v>-66</v>
      </c>
      <c r="L13" s="970" t="n">
        <v>58.4</v>
      </c>
      <c r="M13" s="968" t="n">
        <v>-48</v>
      </c>
    </row>
    <row r="14" s="955" customFormat="true" ht="15" hidden="false" customHeight="true" outlineLevel="0" collapsed="false">
      <c r="B14" s="956"/>
      <c r="C14" s="957" t="s">
        <v>269</v>
      </c>
      <c r="D14" s="958"/>
      <c r="E14" s="959" t="n">
        <v>2061</v>
      </c>
      <c r="F14" s="959" t="n">
        <v>-4239</v>
      </c>
      <c r="G14" s="960" t="n">
        <v>67.3</v>
      </c>
      <c r="H14" s="961" t="n">
        <v>-2415</v>
      </c>
      <c r="I14" s="962"/>
      <c r="J14" s="959" t="n">
        <v>2050</v>
      </c>
      <c r="K14" s="959" t="n">
        <v>-3829</v>
      </c>
      <c r="L14" s="963" t="n">
        <v>65.1</v>
      </c>
      <c r="M14" s="961" t="n">
        <v>-2093</v>
      </c>
    </row>
    <row r="15" customFormat="false" ht="15" hidden="false" customHeight="true" outlineLevel="0" collapsed="false">
      <c r="B15" s="964"/>
      <c r="C15" s="964"/>
      <c r="D15" s="965" t="s">
        <v>270</v>
      </c>
      <c r="E15" s="966" t="n">
        <v>1073</v>
      </c>
      <c r="F15" s="966" t="n">
        <v>-1832</v>
      </c>
      <c r="G15" s="967" t="n">
        <v>63.1</v>
      </c>
      <c r="H15" s="968" t="n">
        <v>-1023</v>
      </c>
      <c r="I15" s="969"/>
      <c r="J15" s="966" t="n">
        <v>1116</v>
      </c>
      <c r="K15" s="966" t="n">
        <v>-1768</v>
      </c>
      <c r="L15" s="970" t="n">
        <v>61.3</v>
      </c>
      <c r="M15" s="968" t="n">
        <v>-982</v>
      </c>
    </row>
    <row r="16" customFormat="false" ht="15" hidden="false" customHeight="true" outlineLevel="0" collapsed="false">
      <c r="B16" s="964"/>
      <c r="C16" s="964"/>
      <c r="D16" s="965" t="s">
        <v>271</v>
      </c>
      <c r="E16" s="966" t="n">
        <v>988</v>
      </c>
      <c r="F16" s="966" t="n">
        <v>-2407</v>
      </c>
      <c r="G16" s="967" t="n">
        <v>70.9</v>
      </c>
      <c r="H16" s="968" t="n">
        <v>-1392</v>
      </c>
      <c r="I16" s="969"/>
      <c r="J16" s="966" t="n">
        <v>934</v>
      </c>
      <c r="K16" s="966" t="n">
        <v>-2061</v>
      </c>
      <c r="L16" s="970" t="n">
        <v>68.8</v>
      </c>
      <c r="M16" s="968" t="n">
        <v>-1111</v>
      </c>
    </row>
    <row r="17" s="971" customFormat="true" ht="30" hidden="false" customHeight="true" outlineLevel="0" collapsed="false">
      <c r="B17" s="972"/>
      <c r="C17" s="973" t="s">
        <v>304</v>
      </c>
      <c r="D17" s="973"/>
      <c r="E17" s="950" t="n">
        <v>1389</v>
      </c>
      <c r="F17" s="950" t="n">
        <v>-1319</v>
      </c>
      <c r="G17" s="951" t="n">
        <v>48.7</v>
      </c>
      <c r="H17" s="952" t="n">
        <v>-732</v>
      </c>
      <c r="I17" s="953"/>
      <c r="J17" s="950" t="n">
        <v>1081</v>
      </c>
      <c r="K17" s="950" t="n">
        <v>-909</v>
      </c>
      <c r="L17" s="954" t="n">
        <v>45.7</v>
      </c>
      <c r="M17" s="952" t="n">
        <v>-459</v>
      </c>
    </row>
    <row r="18" s="974" customFormat="true" ht="3.75" hidden="false" customHeight="true" outlineLevel="0" collapsed="false">
      <c r="B18" s="975"/>
      <c r="C18" s="975"/>
      <c r="D18" s="975"/>
      <c r="E18" s="976"/>
      <c r="F18" s="977"/>
      <c r="G18" s="978"/>
      <c r="H18" s="979"/>
      <c r="I18" s="980"/>
      <c r="J18" s="977"/>
      <c r="K18" s="977"/>
      <c r="L18" s="981"/>
      <c r="M18" s="982"/>
    </row>
    <row r="19" s="971" customFormat="true" ht="14.1" hidden="false" customHeight="true" outlineLevel="0" collapsed="false">
      <c r="B19" s="972"/>
      <c r="C19" s="972" t="s">
        <v>305</v>
      </c>
      <c r="D19" s="972"/>
      <c r="E19" s="950" t="n">
        <v>776</v>
      </c>
      <c r="F19" s="950" t="n">
        <v>-794</v>
      </c>
      <c r="G19" s="951" t="n">
        <v>50.6</v>
      </c>
      <c r="H19" s="952" t="n">
        <v>-492</v>
      </c>
      <c r="I19" s="953"/>
      <c r="J19" s="950" t="n">
        <v>716</v>
      </c>
      <c r="K19" s="950" t="n">
        <v>-705</v>
      </c>
      <c r="L19" s="954" t="n">
        <v>49.6</v>
      </c>
      <c r="M19" s="952" t="n">
        <v>-390</v>
      </c>
    </row>
    <row r="20" s="974" customFormat="true" ht="3" hidden="false" customHeight="true" outlineLevel="0" collapsed="false">
      <c r="B20" s="975"/>
      <c r="C20" s="975"/>
      <c r="D20" s="975"/>
      <c r="E20" s="983" t="n">
        <v>0</v>
      </c>
      <c r="F20" s="984"/>
      <c r="G20" s="985"/>
      <c r="H20" s="986"/>
      <c r="I20" s="980"/>
      <c r="J20" s="984"/>
      <c r="K20" s="984"/>
      <c r="L20" s="984"/>
      <c r="M20" s="987"/>
    </row>
    <row r="21" s="971" customFormat="true" ht="17.25" hidden="false" customHeight="true" outlineLevel="0" collapsed="false">
      <c r="B21" s="988"/>
      <c r="C21" s="989" t="s">
        <v>306</v>
      </c>
      <c r="D21" s="990"/>
      <c r="E21" s="991" t="n">
        <v>7070.10756524</v>
      </c>
      <c r="F21" s="991" t="n">
        <v>-9405</v>
      </c>
      <c r="G21" s="992" t="n">
        <v>57.1</v>
      </c>
      <c r="H21" s="993" t="n">
        <v>-5537</v>
      </c>
      <c r="I21" s="994"/>
      <c r="J21" s="991" t="n">
        <v>6719</v>
      </c>
      <c r="K21" s="991" t="n">
        <v>-8206</v>
      </c>
      <c r="L21" s="995" t="n">
        <v>55</v>
      </c>
      <c r="M21" s="993" t="n">
        <v>-4555</v>
      </c>
    </row>
    <row r="22" s="974" customFormat="true" ht="3" hidden="false" customHeight="true" outlineLevel="0" collapsed="false">
      <c r="B22" s="996"/>
      <c r="C22" s="996"/>
      <c r="D22" s="996"/>
      <c r="E22" s="997"/>
      <c r="F22" s="997"/>
      <c r="G22" s="997"/>
      <c r="H22" s="998"/>
      <c r="I22" s="999"/>
      <c r="J22" s="997"/>
      <c r="K22" s="997"/>
      <c r="L22" s="997"/>
    </row>
    <row r="23" customFormat="false" ht="15" hidden="false" customHeight="false" outlineLevel="0" collapsed="false">
      <c r="B23" s="996"/>
      <c r="C23" s="996"/>
      <c r="D23" s="996"/>
      <c r="E23" s="997"/>
      <c r="F23" s="997"/>
      <c r="G23" s="997"/>
      <c r="H23" s="998"/>
      <c r="I23" s="999"/>
      <c r="J23" s="997"/>
      <c r="K23" s="997"/>
      <c r="L23" s="997"/>
    </row>
    <row r="24" customFormat="false" ht="17.25" hidden="false" customHeight="false" outlineLevel="0" collapsed="false">
      <c r="B24" s="1000" t="s">
        <v>307</v>
      </c>
      <c r="J24" s="933"/>
    </row>
  </sheetData>
  <mergeCells count="6">
    <mergeCell ref="B4:D5"/>
    <mergeCell ref="E4:H4"/>
    <mergeCell ref="J4:M4"/>
    <mergeCell ref="C7:D7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9" width="6.85"/>
    <col collapsed="false" customWidth="true" hidden="false" outlineLevel="0" max="2" min="2" style="769" width="1.41"/>
    <col collapsed="false" customWidth="true" hidden="false" outlineLevel="0" max="3" min="3" style="769" width="1.28"/>
    <col collapsed="false" customWidth="true" hidden="false" outlineLevel="0" max="4" min="4" style="769" width="43.7"/>
    <col collapsed="false" customWidth="true" hidden="false" outlineLevel="0" max="5" min="5" style="770" width="14.41"/>
    <col collapsed="false" customWidth="true" hidden="false" outlineLevel="0" max="6" min="6" style="769" width="14.41"/>
    <col collapsed="false" customWidth="true" hidden="false" outlineLevel="0" max="7" min="7" style="819" width="1.85"/>
    <col collapsed="false" customWidth="true" hidden="false" outlineLevel="0" max="8" min="8" style="769" width="13.99"/>
    <col collapsed="false" customWidth="true" hidden="false" outlineLevel="0" max="9" min="9" style="769" width="12.56"/>
    <col collapsed="false" customWidth="true" hidden="false" outlineLevel="0" max="10" min="10" style="769" width="15.41"/>
    <col collapsed="false" customWidth="true" hidden="false" outlineLevel="0" max="11" min="11" style="769" width="14.14"/>
    <col collapsed="false" customWidth="true" hidden="false" outlineLevel="0" max="12" min="12" style="769" width="12.28"/>
    <col collapsed="false" customWidth="true" hidden="false" outlineLevel="0" max="13" min="13" style="769" width="10.85"/>
    <col collapsed="false" customWidth="false" hidden="false" outlineLevel="0" max="257" min="14" style="769" width="11.42"/>
  </cols>
  <sheetData>
    <row r="1" customFormat="false" ht="15" hidden="false" customHeight="false" outlineLevel="0" collapsed="false">
      <c r="D1" s="1001"/>
      <c r="E1" s="769"/>
      <c r="F1" s="770"/>
    </row>
    <row r="2" customFormat="false" ht="23.25" hidden="false" customHeight="false" outlineLevel="0" collapsed="false">
      <c r="B2" s="771" t="s">
        <v>308</v>
      </c>
      <c r="E2" s="772"/>
      <c r="F2" s="772"/>
      <c r="G2" s="1002"/>
    </row>
    <row r="3" customFormat="false" ht="15" hidden="false" customHeight="true" outlineLevel="0" collapsed="false">
      <c r="B3" s="771"/>
      <c r="E3" s="772"/>
      <c r="F3" s="772"/>
      <c r="G3" s="1002"/>
    </row>
    <row r="4" customFormat="false" ht="15" hidden="false" customHeight="true" outlineLevel="0" collapsed="false">
      <c r="B4" s="1003"/>
      <c r="C4" s="1003"/>
      <c r="D4" s="1003"/>
      <c r="E4" s="1004" t="s">
        <v>85</v>
      </c>
      <c r="F4" s="1004" t="s">
        <v>86</v>
      </c>
      <c r="G4" s="720"/>
      <c r="H4" s="1004" t="s">
        <v>87</v>
      </c>
      <c r="I4" s="1004" t="s">
        <v>4</v>
      </c>
      <c r="J4" s="1004" t="s">
        <v>3</v>
      </c>
    </row>
    <row r="5" customFormat="false" ht="15" hidden="false" customHeight="true" outlineLevel="0" collapsed="false">
      <c r="B5" s="474" t="s">
        <v>67</v>
      </c>
      <c r="C5" s="409"/>
      <c r="D5" s="409"/>
      <c r="E5" s="1004"/>
      <c r="F5" s="1004"/>
      <c r="G5" s="720"/>
      <c r="H5" s="1004"/>
      <c r="I5" s="1004"/>
      <c r="J5" s="1004"/>
    </row>
    <row r="6" customFormat="false" ht="9" hidden="false" customHeight="true" outlineLevel="0" collapsed="false">
      <c r="B6" s="1005"/>
      <c r="C6" s="1005"/>
      <c r="D6" s="1005"/>
      <c r="E6" s="1006"/>
      <c r="F6" s="1006"/>
      <c r="G6" s="1007"/>
      <c r="H6" s="1006"/>
      <c r="I6" s="1006"/>
      <c r="J6" s="1006"/>
    </row>
    <row r="7" customFormat="false" ht="15" hidden="false" customHeight="true" outlineLevel="0" collapsed="false">
      <c r="B7" s="450"/>
      <c r="C7" s="450" t="s">
        <v>309</v>
      </c>
      <c r="D7" s="450"/>
      <c r="E7" s="458" t="n">
        <v>175583</v>
      </c>
      <c r="F7" s="458" t="n">
        <v>179936</v>
      </c>
      <c r="G7" s="1008"/>
      <c r="H7" s="458" t="n">
        <v>194800</v>
      </c>
      <c r="I7" s="458" t="n">
        <v>195139</v>
      </c>
      <c r="J7" s="458" t="n">
        <v>193140</v>
      </c>
    </row>
    <row r="8" customFormat="false" ht="15" hidden="false" customHeight="true" outlineLevel="0" collapsed="false">
      <c r="B8" s="1009"/>
      <c r="C8" s="1010"/>
      <c r="D8" s="446" t="s">
        <v>310</v>
      </c>
      <c r="E8" s="1011" t="n">
        <v>194447</v>
      </c>
      <c r="F8" s="1011" t="n">
        <v>197185</v>
      </c>
      <c r="G8" s="1011"/>
      <c r="H8" s="1011" t="n">
        <v>212077</v>
      </c>
      <c r="I8" s="1011" t="n">
        <v>211559</v>
      </c>
      <c r="J8" s="1011" t="n">
        <v>209005</v>
      </c>
    </row>
    <row r="9" customFormat="false" ht="15" hidden="false" customHeight="true" outlineLevel="0" collapsed="false">
      <c r="B9" s="1009"/>
      <c r="C9" s="1010"/>
      <c r="D9" s="446" t="s">
        <v>311</v>
      </c>
      <c r="E9" s="1011" t="n">
        <v>-11832</v>
      </c>
      <c r="F9" s="1011" t="n">
        <v>-10587</v>
      </c>
      <c r="G9" s="1011"/>
      <c r="H9" s="1011" t="n">
        <v>-11136</v>
      </c>
      <c r="I9" s="1011" t="n">
        <v>-10419</v>
      </c>
      <c r="J9" s="1011" t="n">
        <v>-10109</v>
      </c>
    </row>
    <row r="10" customFormat="false" ht="15" hidden="false" customHeight="true" outlineLevel="0" collapsed="false">
      <c r="B10" s="1009"/>
      <c r="C10" s="1010"/>
      <c r="D10" s="446" t="s">
        <v>312</v>
      </c>
      <c r="E10" s="1011" t="n">
        <v>-7032</v>
      </c>
      <c r="F10" s="1011" t="n">
        <v>-6662</v>
      </c>
      <c r="G10" s="1011"/>
      <c r="H10" s="1011" t="n">
        <v>-6141</v>
      </c>
      <c r="I10" s="1011" t="n">
        <v>-6001</v>
      </c>
      <c r="J10" s="1011" t="n">
        <v>-5756</v>
      </c>
    </row>
    <row r="11" customFormat="false" ht="8.25" hidden="false" customHeight="true" outlineLevel="0" collapsed="false">
      <c r="B11" s="1012"/>
      <c r="C11" s="1013"/>
      <c r="D11" s="1014"/>
      <c r="E11" s="1015"/>
      <c r="F11" s="1015"/>
      <c r="G11" s="1016"/>
      <c r="H11" s="1015"/>
      <c r="I11" s="1015"/>
      <c r="J11" s="1015"/>
    </row>
    <row r="12" customFormat="false" ht="15" hidden="false" customHeight="true" outlineLevel="0" collapsed="false">
      <c r="B12" s="450"/>
      <c r="C12" s="450" t="s">
        <v>231</v>
      </c>
      <c r="D12" s="450"/>
      <c r="E12" s="458" t="n">
        <v>171419</v>
      </c>
      <c r="F12" s="458" t="n">
        <v>172551</v>
      </c>
      <c r="G12" s="1008"/>
      <c r="H12" s="458" t="n">
        <v>175633</v>
      </c>
      <c r="I12" s="458" t="n">
        <v>179756</v>
      </c>
      <c r="J12" s="458" t="n">
        <v>176422</v>
      </c>
    </row>
    <row r="13" customFormat="false" ht="15" hidden="false" customHeight="true" outlineLevel="0" collapsed="false">
      <c r="B13" s="1009"/>
      <c r="C13" s="1010"/>
      <c r="D13" s="446" t="s">
        <v>232</v>
      </c>
      <c r="E13" s="1011" t="n">
        <v>89055</v>
      </c>
      <c r="F13" s="1011" t="n">
        <v>93583</v>
      </c>
      <c r="G13" s="1011"/>
      <c r="H13" s="1011" t="n">
        <v>101644</v>
      </c>
      <c r="I13" s="1011" t="n">
        <v>109580</v>
      </c>
      <c r="J13" s="1011" t="n">
        <v>111367</v>
      </c>
    </row>
    <row r="14" customFormat="false" ht="15" hidden="false" customHeight="true" outlineLevel="0" collapsed="false">
      <c r="B14" s="1009"/>
      <c r="C14" s="1010"/>
      <c r="D14" s="446" t="s">
        <v>313</v>
      </c>
      <c r="E14" s="1011" t="n">
        <v>78999</v>
      </c>
      <c r="F14" s="1011" t="n">
        <v>75615</v>
      </c>
      <c r="G14" s="1011"/>
      <c r="H14" s="1011" t="n">
        <v>70637</v>
      </c>
      <c r="I14" s="1011" t="n">
        <v>66833</v>
      </c>
      <c r="J14" s="1011" t="n">
        <v>61712</v>
      </c>
    </row>
    <row r="15" customFormat="false" ht="15" hidden="false" customHeight="true" outlineLevel="0" collapsed="false">
      <c r="B15" s="1009"/>
      <c r="C15" s="1010"/>
      <c r="D15" s="446" t="s">
        <v>234</v>
      </c>
      <c r="E15" s="1011" t="n">
        <v>3365</v>
      </c>
      <c r="F15" s="1011" t="n">
        <v>3353</v>
      </c>
      <c r="G15" s="1011"/>
      <c r="H15" s="1011" t="n">
        <v>3352</v>
      </c>
      <c r="I15" s="1011" t="n">
        <v>3343</v>
      </c>
      <c r="J15" s="1011" t="n">
        <v>3343</v>
      </c>
    </row>
    <row r="16" customFormat="false" ht="15" hidden="false" customHeight="true" outlineLevel="0" collapsed="false">
      <c r="B16" s="1005"/>
      <c r="C16" s="1005"/>
      <c r="D16" s="1005"/>
      <c r="E16" s="1006"/>
      <c r="F16" s="1006"/>
      <c r="G16" s="1007"/>
      <c r="H16" s="1006"/>
      <c r="I16" s="1006"/>
      <c r="J16" s="1006"/>
    </row>
    <row r="17" customFormat="false" ht="16.5" hidden="false" customHeight="true" outlineLevel="0" collapsed="false">
      <c r="B17" s="1017" t="s">
        <v>314</v>
      </c>
      <c r="C17" s="1018" t="s">
        <v>314</v>
      </c>
      <c r="D17" s="1019"/>
      <c r="E17" s="1020" t="n">
        <v>1.024</v>
      </c>
      <c r="F17" s="1020" t="n">
        <v>1.043</v>
      </c>
      <c r="G17" s="1021"/>
      <c r="H17" s="1020" t="n">
        <v>1.109</v>
      </c>
      <c r="I17" s="1020" t="n">
        <v>1.086</v>
      </c>
      <c r="J17" s="1020" t="n">
        <v>1.095</v>
      </c>
    </row>
    <row r="18" customFormat="false" ht="17.25" hidden="false" customHeight="true" outlineLevel="0" collapsed="false">
      <c r="B18" s="1022"/>
      <c r="C18" s="1022"/>
      <c r="D18" s="1023"/>
      <c r="E18" s="1024"/>
      <c r="F18" s="1024"/>
      <c r="G18" s="1025"/>
      <c r="H18" s="1024"/>
      <c r="I18" s="1024"/>
      <c r="J18" s="209"/>
    </row>
    <row r="19" customFormat="false" ht="17.25" hidden="false" customHeight="false" outlineLevel="0" collapsed="false">
      <c r="B19" s="1026" t="s">
        <v>315</v>
      </c>
      <c r="C19" s="1027"/>
      <c r="D19" s="1027"/>
      <c r="E19" s="209"/>
      <c r="F19" s="209"/>
      <c r="G19" s="509"/>
      <c r="H19" s="209"/>
      <c r="I19" s="209"/>
      <c r="J19" s="209"/>
      <c r="K19" s="204"/>
      <c r="L19" s="356"/>
    </row>
    <row r="20" customFormat="false" ht="15" hidden="false" customHeight="false" outlineLevel="0" collapsed="false">
      <c r="A20" s="818"/>
      <c r="B20" s="818"/>
      <c r="C20" s="818"/>
      <c r="D20" s="818"/>
      <c r="E20" s="818"/>
      <c r="F20" s="819"/>
      <c r="H20" s="818"/>
      <c r="I20" s="818"/>
      <c r="J20" s="818"/>
      <c r="K20" s="818"/>
      <c r="L20" s="818"/>
      <c r="M20" s="818"/>
    </row>
    <row r="21" customFormat="false" ht="15" hidden="false" customHeight="false" outlineLevel="0" collapsed="false">
      <c r="A21" s="818"/>
      <c r="B21" s="818"/>
      <c r="C21" s="818"/>
      <c r="D21" s="819"/>
      <c r="E21" s="818"/>
      <c r="F21" s="819"/>
      <c r="H21" s="818"/>
      <c r="I21" s="818"/>
      <c r="J21" s="818"/>
      <c r="K21" s="818"/>
      <c r="L21" s="818"/>
      <c r="M21" s="818"/>
    </row>
    <row r="22" customFormat="false" ht="15" hidden="false" customHeight="false" outlineLevel="0" collapsed="false">
      <c r="A22" s="818"/>
      <c r="B22" s="818"/>
      <c r="C22" s="818"/>
      <c r="D22" s="818"/>
      <c r="E22" s="819"/>
      <c r="F22" s="818"/>
      <c r="H22" s="818"/>
      <c r="I22" s="818"/>
      <c r="J22" s="818"/>
      <c r="K22" s="818"/>
      <c r="L22" s="818"/>
      <c r="M22" s="818"/>
    </row>
  </sheetData>
  <mergeCells count="5">
    <mergeCell ref="E4:E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8.41"/>
    <col collapsed="false" customWidth="true" hidden="false" outlineLevel="0" max="2" min="2" style="129" width="1.41"/>
    <col collapsed="false" customWidth="true" hidden="false" outlineLevel="0" max="3" min="3" style="129" width="1.13"/>
    <col collapsed="false" customWidth="true" hidden="false" outlineLevel="0" max="4" min="4" style="129" width="3.56"/>
    <col collapsed="false" customWidth="true" hidden="false" outlineLevel="0" max="5" min="5" style="129" width="59.85"/>
    <col collapsed="false" customWidth="true" hidden="false" outlineLevel="0" max="6" min="6" style="130" width="0.99"/>
    <col collapsed="false" customWidth="false" hidden="false" outlineLevel="0" max="8" min="7" style="129" width="11.42"/>
    <col collapsed="false" customWidth="true" hidden="false" outlineLevel="0" max="9" min="9" style="129" width="1.7"/>
    <col collapsed="false" customWidth="false" hidden="false" outlineLevel="0" max="257" min="10" style="129" width="11.42"/>
  </cols>
  <sheetData>
    <row r="1" s="131" customFormat="true" ht="15" hidden="false" customHeight="false" outlineLevel="0" collapsed="false">
      <c r="C1" s="132"/>
      <c r="D1" s="133"/>
      <c r="E1" s="133"/>
      <c r="F1" s="134"/>
    </row>
    <row r="2" s="131" customFormat="true" ht="23.25" hidden="false" customHeight="false" outlineLevel="0" collapsed="false">
      <c r="C2" s="135" t="s">
        <v>65</v>
      </c>
      <c r="D2" s="133"/>
      <c r="E2" s="133"/>
      <c r="F2" s="134"/>
    </row>
    <row r="3" s="131" customFormat="true" ht="17.25" hidden="false" customHeight="true" outlineLevel="0" collapsed="false">
      <c r="B3" s="136"/>
      <c r="C3" s="132"/>
      <c r="D3" s="133"/>
      <c r="E3" s="133"/>
      <c r="F3" s="134"/>
      <c r="K3" s="137"/>
      <c r="L3" s="137"/>
      <c r="M3" s="137"/>
    </row>
    <row r="4" s="138" customFormat="true" ht="14.45" hidden="false" customHeight="true" outlineLevel="0" collapsed="false">
      <c r="C4" s="139"/>
      <c r="D4" s="140"/>
      <c r="E4" s="139"/>
      <c r="F4" s="139"/>
      <c r="G4" s="141" t="s">
        <v>1</v>
      </c>
      <c r="H4" s="141"/>
      <c r="I4" s="141"/>
      <c r="J4" s="142" t="s">
        <v>66</v>
      </c>
      <c r="K4" s="143"/>
      <c r="L4" s="143"/>
      <c r="M4" s="143"/>
    </row>
    <row r="5" s="144" customFormat="true" ht="14.45" hidden="false" customHeight="true" outlineLevel="0" collapsed="false">
      <c r="C5" s="145" t="s">
        <v>67</v>
      </c>
      <c r="D5" s="140"/>
      <c r="E5" s="139"/>
      <c r="F5" s="139"/>
      <c r="G5" s="146" t="n">
        <v>2015</v>
      </c>
      <c r="H5" s="146" t="n">
        <v>2014</v>
      </c>
      <c r="I5" s="146"/>
      <c r="J5" s="142"/>
      <c r="K5" s="143"/>
      <c r="L5" s="143"/>
      <c r="M5" s="143"/>
    </row>
    <row r="6" s="144" customFormat="true" ht="18" hidden="false" customHeight="true" outlineLevel="0" collapsed="false">
      <c r="C6" s="147"/>
      <c r="D6" s="148" t="s">
        <v>68</v>
      </c>
      <c r="E6" s="149"/>
      <c r="F6" s="149"/>
      <c r="G6" s="150" t="n">
        <v>6407</v>
      </c>
      <c r="H6" s="150" t="n">
        <v>6568</v>
      </c>
      <c r="I6" s="151"/>
      <c r="J6" s="152" t="n">
        <v>-2.4</v>
      </c>
      <c r="K6" s="153"/>
      <c r="L6" s="153"/>
      <c r="M6" s="153"/>
    </row>
    <row r="7" s="144" customFormat="true" ht="18" hidden="false" customHeight="true" outlineLevel="0" collapsed="false">
      <c r="C7" s="147"/>
      <c r="D7" s="148" t="s">
        <v>69</v>
      </c>
      <c r="E7" s="149"/>
      <c r="F7" s="149"/>
      <c r="G7" s="150" t="n">
        <v>-3099</v>
      </c>
      <c r="H7" s="150" t="n">
        <v>-3494</v>
      </c>
      <c r="I7" s="151"/>
      <c r="J7" s="152" t="n">
        <v>-11.3050944476245</v>
      </c>
      <c r="K7" s="153"/>
      <c r="L7" s="153"/>
      <c r="M7" s="153"/>
    </row>
    <row r="8" s="153" customFormat="true" ht="18" hidden="false" customHeight="true" outlineLevel="0" collapsed="false">
      <c r="B8" s="144"/>
      <c r="C8" s="154"/>
      <c r="D8" s="155" t="s">
        <v>8</v>
      </c>
      <c r="E8" s="154"/>
      <c r="F8" s="154"/>
      <c r="G8" s="156" t="n">
        <v>3308</v>
      </c>
      <c r="H8" s="157" t="n">
        <v>3074</v>
      </c>
      <c r="I8" s="156"/>
      <c r="J8" s="158" t="n">
        <v>7.6</v>
      </c>
    </row>
    <row r="9" s="153" customFormat="true" ht="18" hidden="false" customHeight="true" outlineLevel="0" collapsed="false">
      <c r="B9" s="144"/>
      <c r="C9" s="147"/>
      <c r="D9" s="148" t="s">
        <v>70</v>
      </c>
      <c r="E9" s="147"/>
      <c r="F9" s="147"/>
      <c r="G9" s="159" t="n">
        <v>112</v>
      </c>
      <c r="H9" s="159" t="n">
        <v>104</v>
      </c>
      <c r="I9" s="151"/>
      <c r="J9" s="152" t="n">
        <v>7.9</v>
      </c>
    </row>
    <row r="10" s="153" customFormat="true" ht="18" hidden="false" customHeight="true" outlineLevel="0" collapsed="false">
      <c r="B10" s="144"/>
      <c r="C10" s="147"/>
      <c r="D10" s="148" t="s">
        <v>71</v>
      </c>
      <c r="E10" s="147"/>
      <c r="F10" s="147"/>
      <c r="G10" s="151" t="n">
        <v>502</v>
      </c>
      <c r="H10" s="150" t="n">
        <v>263</v>
      </c>
      <c r="I10" s="151"/>
      <c r="J10" s="152" t="n">
        <v>90.7</v>
      </c>
    </row>
    <row r="11" s="153" customFormat="true" ht="18" hidden="false" customHeight="true" outlineLevel="0" collapsed="false">
      <c r="B11" s="144"/>
      <c r="C11" s="147"/>
      <c r="D11" s="148" t="s">
        <v>72</v>
      </c>
      <c r="E11" s="147"/>
      <c r="F11" s="147"/>
      <c r="G11" s="151" t="n">
        <v>1524</v>
      </c>
      <c r="H11" s="150" t="n">
        <v>1374</v>
      </c>
      <c r="I11" s="151"/>
      <c r="J11" s="152" t="n">
        <v>11</v>
      </c>
    </row>
    <row r="12" s="153" customFormat="true" ht="18" hidden="false" customHeight="true" outlineLevel="0" collapsed="false">
      <c r="B12" s="144"/>
      <c r="C12" s="147"/>
      <c r="D12" s="148" t="s">
        <v>73</v>
      </c>
      <c r="E12" s="147"/>
      <c r="F12" s="147"/>
      <c r="G12" s="151" t="n">
        <v>748</v>
      </c>
      <c r="H12" s="150" t="n">
        <v>576</v>
      </c>
      <c r="I12" s="151"/>
      <c r="J12" s="152" t="n">
        <v>29.7</v>
      </c>
    </row>
    <row r="13" s="153" customFormat="true" ht="18" hidden="false" customHeight="true" outlineLevel="0" collapsed="false">
      <c r="B13" s="144"/>
      <c r="C13" s="147"/>
      <c r="D13" s="148" t="s">
        <v>74</v>
      </c>
      <c r="E13" s="147"/>
      <c r="F13" s="147"/>
      <c r="G13" s="159" t="n">
        <v>122</v>
      </c>
      <c r="H13" s="150" t="n">
        <v>94</v>
      </c>
      <c r="I13" s="151"/>
      <c r="J13" s="152" t="n">
        <v>30</v>
      </c>
    </row>
    <row r="14" s="153" customFormat="true" ht="18" hidden="false" customHeight="true" outlineLevel="0" collapsed="false">
      <c r="B14" s="144"/>
      <c r="C14" s="154"/>
      <c r="D14" s="155" t="s">
        <v>9</v>
      </c>
      <c r="E14" s="154"/>
      <c r="F14" s="154"/>
      <c r="G14" s="156" t="n">
        <v>6316</v>
      </c>
      <c r="H14" s="156" t="n">
        <v>5485</v>
      </c>
      <c r="I14" s="156"/>
      <c r="J14" s="158" t="n">
        <v>15.1</v>
      </c>
    </row>
    <row r="15" s="153" customFormat="true" ht="18" hidden="false" customHeight="true" outlineLevel="0" collapsed="false">
      <c r="B15" s="144"/>
      <c r="C15" s="147"/>
      <c r="D15" s="148" t="s">
        <v>75</v>
      </c>
      <c r="E15" s="147"/>
      <c r="F15" s="147"/>
      <c r="G15" s="151" t="n">
        <v>-3066</v>
      </c>
      <c r="H15" s="150" t="n">
        <v>-2826</v>
      </c>
      <c r="I15" s="151"/>
      <c r="J15" s="152" t="n">
        <v>8.5</v>
      </c>
    </row>
    <row r="16" s="153" customFormat="true" ht="18" hidden="false" customHeight="true" outlineLevel="0" collapsed="false">
      <c r="B16" s="144"/>
      <c r="C16" s="147"/>
      <c r="D16" s="160" t="s">
        <v>76</v>
      </c>
      <c r="E16" s="147"/>
      <c r="F16" s="147"/>
      <c r="G16" s="151" t="n">
        <v>-543</v>
      </c>
      <c r="H16" s="159" t="n">
        <v>0</v>
      </c>
      <c r="I16" s="151"/>
      <c r="J16" s="152"/>
    </row>
    <row r="17" s="153" customFormat="true" ht="18" hidden="false" customHeight="true" outlineLevel="0" collapsed="false">
      <c r="B17" s="144"/>
      <c r="C17" s="154"/>
      <c r="D17" s="155" t="s">
        <v>10</v>
      </c>
      <c r="E17" s="154"/>
      <c r="F17" s="154"/>
      <c r="G17" s="156" t="n">
        <v>2707</v>
      </c>
      <c r="H17" s="156" t="n">
        <v>2659</v>
      </c>
      <c r="I17" s="156"/>
      <c r="J17" s="158" t="n">
        <v>1.8</v>
      </c>
    </row>
    <row r="18" s="153" customFormat="true" ht="18" hidden="false" customHeight="true" outlineLevel="0" collapsed="false">
      <c r="B18" s="144"/>
      <c r="C18" s="161"/>
      <c r="D18" s="148" t="s">
        <v>77</v>
      </c>
      <c r="E18" s="147"/>
      <c r="F18" s="147"/>
      <c r="G18" s="151" t="n">
        <v>-1762</v>
      </c>
      <c r="H18" s="150" t="n">
        <v>-1799</v>
      </c>
      <c r="I18" s="151"/>
      <c r="J18" s="152" t="n">
        <v>-2.1</v>
      </c>
    </row>
    <row r="19" s="153" customFormat="true" ht="20.1" hidden="false" customHeight="true" outlineLevel="0" collapsed="false">
      <c r="B19" s="144"/>
      <c r="C19" s="161"/>
      <c r="D19" s="148" t="s">
        <v>78</v>
      </c>
      <c r="E19" s="147"/>
      <c r="F19" s="147"/>
      <c r="G19" s="151" t="n">
        <v>-40</v>
      </c>
      <c r="H19" s="151" t="n">
        <v>-156</v>
      </c>
      <c r="I19" s="151"/>
      <c r="J19" s="152" t="n">
        <v>-74.2</v>
      </c>
    </row>
    <row r="20" customFormat="false" ht="15.75" hidden="false" customHeight="false" outlineLevel="0" collapsed="false">
      <c r="C20" s="154"/>
      <c r="D20" s="155" t="s">
        <v>79</v>
      </c>
      <c r="E20" s="154"/>
      <c r="F20" s="154"/>
      <c r="G20" s="156" t="n">
        <v>905</v>
      </c>
      <c r="H20" s="157" t="n">
        <v>704</v>
      </c>
      <c r="I20" s="156"/>
      <c r="J20" s="158" t="n">
        <v>28.5</v>
      </c>
    </row>
    <row r="21" customFormat="false" ht="18" hidden="false" customHeight="true" outlineLevel="0" collapsed="false">
      <c r="C21" s="161"/>
      <c r="D21" s="148" t="s">
        <v>80</v>
      </c>
      <c r="E21" s="147"/>
      <c r="F21" s="147"/>
      <c r="G21" s="151" t="n">
        <v>94</v>
      </c>
      <c r="H21" s="150" t="n">
        <v>-70</v>
      </c>
      <c r="I21" s="151"/>
      <c r="J21" s="152"/>
    </row>
    <row r="22" s="162" customFormat="true" ht="18" hidden="false" customHeight="true" outlineLevel="0" collapsed="false">
      <c r="C22" s="163"/>
      <c r="D22" s="164" t="s">
        <v>81</v>
      </c>
      <c r="E22" s="165"/>
      <c r="F22" s="165"/>
      <c r="G22" s="166" t="n">
        <v>999</v>
      </c>
      <c r="H22" s="166" t="n">
        <v>634</v>
      </c>
      <c r="I22" s="166"/>
      <c r="J22" s="167" t="n">
        <v>57.6</v>
      </c>
    </row>
    <row r="23" customFormat="false" ht="15.75" hidden="false" customHeight="false" outlineLevel="0" collapsed="false">
      <c r="C23" s="147"/>
      <c r="D23" s="147" t="s">
        <v>82</v>
      </c>
      <c r="E23" s="147"/>
      <c r="F23" s="147"/>
      <c r="G23" s="168" t="n">
        <v>3</v>
      </c>
      <c r="H23" s="169" t="n">
        <v>1</v>
      </c>
      <c r="I23" s="151"/>
      <c r="J23" s="152"/>
    </row>
    <row r="24" customFormat="false" ht="15.75" hidden="false" customHeight="false" outlineLevel="0" collapsed="false">
      <c r="C24" s="170"/>
      <c r="D24" s="171" t="s">
        <v>11</v>
      </c>
      <c r="E24" s="172"/>
      <c r="F24" s="172"/>
      <c r="G24" s="173" t="n">
        <v>996</v>
      </c>
      <c r="H24" s="166" t="n">
        <v>633</v>
      </c>
      <c r="I24" s="173"/>
      <c r="J24" s="174" t="n">
        <v>57.3</v>
      </c>
    </row>
    <row r="25" s="130" customFormat="true" ht="15.75" hidden="false" customHeight="false" outlineLevel="0" collapsed="false">
      <c r="C25" s="175"/>
      <c r="D25" s="176"/>
      <c r="E25" s="177"/>
      <c r="F25" s="177"/>
      <c r="G25" s="178"/>
      <c r="H25" s="178"/>
      <c r="I25" s="178"/>
      <c r="J25" s="179"/>
    </row>
    <row r="26" customFormat="false" ht="28.5" hidden="false" customHeight="true" outlineLevel="0" collapsed="false">
      <c r="D26" s="180" t="s">
        <v>83</v>
      </c>
      <c r="E26" s="180"/>
      <c r="F26" s="180"/>
      <c r="G26" s="180"/>
      <c r="H26" s="180"/>
      <c r="I26" s="180"/>
      <c r="J26" s="180"/>
    </row>
  </sheetData>
  <mergeCells count="3">
    <mergeCell ref="G4:I4"/>
    <mergeCell ref="J4:J5"/>
    <mergeCell ref="D26:J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204" width="9.14"/>
    <col collapsed="false" customWidth="true" hidden="false" outlineLevel="0" max="4" min="4" style="204" width="12.14"/>
    <col collapsed="false" customWidth="true" hidden="false" outlineLevel="0" max="5" min="5" style="204" width="1.56"/>
    <col collapsed="false" customWidth="true" hidden="false" outlineLevel="0" max="6" min="6" style="204" width="13.7"/>
    <col collapsed="false" customWidth="true" hidden="false" outlineLevel="0" max="7" min="7" style="204" width="14.41"/>
    <col collapsed="false" customWidth="true" hidden="false" outlineLevel="0" max="8" min="8" style="204" width="10.85"/>
    <col collapsed="false" customWidth="true" hidden="false" outlineLevel="0" max="9" min="9" style="204" width="12.14"/>
    <col collapsed="false" customWidth="true" hidden="false" outlineLevel="0" max="10" min="10" style="204" width="13.7"/>
    <col collapsed="false" customWidth="true" hidden="false" outlineLevel="0" max="11" min="11" style="204" width="1.28"/>
    <col collapsed="false" customWidth="true" hidden="false" outlineLevel="0" max="15" min="12" style="204" width="12.42"/>
    <col collapsed="false" customWidth="true" hidden="false" outlineLevel="0" max="16" min="16" style="204" width="10.71"/>
    <col collapsed="false" customWidth="false" hidden="false" outlineLevel="0" max="257" min="17" style="204" width="9.14"/>
  </cols>
  <sheetData>
    <row r="2" customFormat="false" ht="23.25" hidden="false" customHeight="false" outlineLevel="0" collapsed="false">
      <c r="B2" s="771" t="s">
        <v>316</v>
      </c>
    </row>
    <row r="4" customFormat="false" ht="35.25" hidden="false" customHeight="true" outlineLevel="0" collapsed="false">
      <c r="B4" s="1028"/>
      <c r="C4" s="1028"/>
      <c r="D4" s="1028"/>
      <c r="E4" s="1028"/>
      <c r="F4" s="1029" t="s">
        <v>317</v>
      </c>
      <c r="G4" s="1029"/>
      <c r="H4" s="1029"/>
      <c r="I4" s="1029"/>
      <c r="J4" s="1029"/>
      <c r="K4" s="1030"/>
      <c r="L4" s="1029" t="s">
        <v>318</v>
      </c>
      <c r="M4" s="1029"/>
      <c r="N4" s="1029"/>
      <c r="O4" s="1029"/>
      <c r="P4" s="1029"/>
    </row>
    <row r="5" customFormat="false" ht="15.75" hidden="false" customHeight="false" outlineLevel="0" collapsed="false">
      <c r="B5" s="1031" t="s">
        <v>67</v>
      </c>
      <c r="C5" s="1032"/>
      <c r="D5" s="1032"/>
      <c r="E5" s="1032"/>
      <c r="F5" s="1033" t="s">
        <v>172</v>
      </c>
      <c r="G5" s="1033" t="s">
        <v>164</v>
      </c>
      <c r="H5" s="1033" t="s">
        <v>173</v>
      </c>
      <c r="I5" s="1033" t="s">
        <v>163</v>
      </c>
      <c r="J5" s="1033" t="s">
        <v>162</v>
      </c>
      <c r="K5" s="1034"/>
      <c r="L5" s="1035" t="s">
        <v>172</v>
      </c>
      <c r="M5" s="1035" t="s">
        <v>164</v>
      </c>
      <c r="N5" s="1035" t="s">
        <v>173</v>
      </c>
      <c r="O5" s="1033" t="s">
        <v>163</v>
      </c>
      <c r="P5" s="1033" t="s">
        <v>162</v>
      </c>
    </row>
    <row r="6" customFormat="false" ht="8.25" hidden="false" customHeight="true" outlineLevel="0" collapsed="false">
      <c r="B6" s="1036"/>
      <c r="C6" s="1036"/>
      <c r="D6" s="1036"/>
      <c r="E6" s="1036"/>
      <c r="F6" s="1037"/>
      <c r="G6" s="1037"/>
      <c r="H6" s="1037"/>
      <c r="I6" s="1037"/>
      <c r="J6" s="1037"/>
      <c r="K6" s="1038"/>
      <c r="L6" s="1037"/>
      <c r="M6" s="1038"/>
      <c r="N6" s="1038"/>
      <c r="O6" s="1038"/>
      <c r="P6" s="1038"/>
    </row>
    <row r="7" customFormat="false" ht="15" hidden="false" customHeight="false" outlineLevel="0" collapsed="false">
      <c r="B7" s="724" t="s">
        <v>319</v>
      </c>
      <c r="C7" s="724"/>
      <c r="D7" s="760"/>
      <c r="E7" s="760"/>
      <c r="F7" s="1039" t="n">
        <v>23269</v>
      </c>
      <c r="G7" s="1039" t="n">
        <v>23268</v>
      </c>
      <c r="H7" s="1039" t="n">
        <v>24298</v>
      </c>
      <c r="I7" s="1039" t="n">
        <v>24433.649</v>
      </c>
      <c r="J7" s="1039" t="n">
        <v>24192</v>
      </c>
      <c r="K7" s="1040"/>
      <c r="L7" s="1039" t="n">
        <v>24928</v>
      </c>
      <c r="M7" s="1039" t="n">
        <v>24922</v>
      </c>
      <c r="N7" s="1039" t="n">
        <v>25960</v>
      </c>
      <c r="O7" s="1039" t="n">
        <v>25357</v>
      </c>
      <c r="P7" s="1039" t="n">
        <v>24903</v>
      </c>
    </row>
    <row r="8" customFormat="false" ht="15" hidden="false" customHeight="false" outlineLevel="0" collapsed="false">
      <c r="B8" s="724" t="s">
        <v>320</v>
      </c>
      <c r="C8" s="724"/>
      <c r="D8" s="760"/>
      <c r="E8" s="760"/>
      <c r="F8" s="1041" t="n">
        <v>-5067</v>
      </c>
      <c r="G8" s="1041" t="n">
        <v>-5173</v>
      </c>
      <c r="H8" s="1041" t="n">
        <v>-5761</v>
      </c>
      <c r="I8" s="1041" t="n">
        <v>-5575.179</v>
      </c>
      <c r="J8" s="1041" t="n">
        <v>-5504</v>
      </c>
      <c r="K8" s="1040"/>
      <c r="L8" s="1041" t="n">
        <v>-7640</v>
      </c>
      <c r="M8" s="1041" t="n">
        <v>-8254</v>
      </c>
      <c r="N8" s="1041" t="n">
        <v>-8814</v>
      </c>
      <c r="O8" s="1041" t="n">
        <v>-8699</v>
      </c>
      <c r="P8" s="1041" t="n">
        <v>-8371</v>
      </c>
    </row>
    <row r="9" customFormat="false" ht="6.75" hidden="false" customHeight="true" outlineLevel="0" collapsed="false">
      <c r="B9" s="1042"/>
      <c r="C9" s="1042"/>
      <c r="D9" s="1042"/>
      <c r="E9" s="1042"/>
      <c r="F9" s="1040"/>
      <c r="G9" s="1040"/>
      <c r="H9" s="1040"/>
      <c r="I9" s="1040"/>
      <c r="J9" s="1040"/>
      <c r="K9" s="1040"/>
      <c r="L9" s="1040"/>
      <c r="M9" s="1040"/>
      <c r="N9" s="1040"/>
      <c r="O9" s="1040"/>
      <c r="P9" s="1040"/>
    </row>
    <row r="10" customFormat="false" ht="15" hidden="false" customHeight="false" outlineLevel="0" collapsed="false">
      <c r="B10" s="1043" t="s">
        <v>321</v>
      </c>
      <c r="C10" s="1043"/>
      <c r="D10" s="418"/>
      <c r="E10" s="418"/>
      <c r="F10" s="1044" t="n">
        <v>18202</v>
      </c>
      <c r="G10" s="1044" t="n">
        <v>18095</v>
      </c>
      <c r="H10" s="1044" t="n">
        <v>18537</v>
      </c>
      <c r="I10" s="1044" t="n">
        <v>18858.47</v>
      </c>
      <c r="J10" s="1044" t="n">
        <v>18688</v>
      </c>
      <c r="K10" s="1044" t="n">
        <v>0</v>
      </c>
      <c r="L10" s="1044" t="n">
        <v>17288</v>
      </c>
      <c r="M10" s="1044" t="n">
        <v>16668</v>
      </c>
      <c r="N10" s="1044" t="n">
        <v>17146</v>
      </c>
      <c r="O10" s="1044" t="n">
        <v>16658</v>
      </c>
      <c r="P10" s="1044" t="n">
        <v>16532</v>
      </c>
    </row>
    <row r="11" customFormat="false" ht="7.5" hidden="false" customHeight="true" outlineLevel="0" collapsed="false">
      <c r="B11" s="1045"/>
      <c r="C11" s="1036"/>
      <c r="D11" s="1036"/>
      <c r="E11" s="1036"/>
      <c r="F11" s="1046"/>
      <c r="G11" s="1046"/>
      <c r="H11" s="1046"/>
      <c r="I11" s="1046"/>
      <c r="J11" s="1046"/>
      <c r="K11" s="1040"/>
      <c r="L11" s="1046"/>
      <c r="M11" s="1046"/>
      <c r="N11" s="1046"/>
      <c r="O11" s="1046"/>
      <c r="P11" s="1046"/>
    </row>
    <row r="12" customFormat="false" ht="15" hidden="false" customHeight="false" outlineLevel="0" collapsed="false">
      <c r="B12" s="724" t="s">
        <v>322</v>
      </c>
      <c r="C12" s="760"/>
      <c r="D12" s="760"/>
      <c r="E12" s="760"/>
      <c r="F12" s="1039" t="n">
        <v>0</v>
      </c>
      <c r="G12" s="1039" t="n">
        <v>0</v>
      </c>
      <c r="H12" s="1039" t="n">
        <v>0</v>
      </c>
      <c r="I12" s="1039" t="s">
        <v>323</v>
      </c>
      <c r="J12" s="1039" t="s">
        <v>323</v>
      </c>
      <c r="K12" s="1040"/>
      <c r="L12" s="1039" t="n">
        <v>0</v>
      </c>
      <c r="M12" s="1039" t="n">
        <v>0</v>
      </c>
      <c r="N12" s="1039" t="n">
        <v>0</v>
      </c>
      <c r="O12" s="1039" t="n">
        <v>0</v>
      </c>
      <c r="P12" s="1039" t="n">
        <v>0</v>
      </c>
    </row>
    <row r="13" customFormat="false" ht="15" hidden="false" customHeight="false" outlineLevel="0" collapsed="false">
      <c r="B13" s="724" t="s">
        <v>320</v>
      </c>
      <c r="C13" s="760"/>
      <c r="D13" s="760"/>
      <c r="E13" s="760"/>
      <c r="F13" s="1039" t="n">
        <v>0</v>
      </c>
      <c r="G13" s="1039" t="n">
        <v>0</v>
      </c>
      <c r="H13" s="1039" t="n">
        <v>0</v>
      </c>
      <c r="I13" s="1039" t="s">
        <v>323</v>
      </c>
      <c r="J13" s="1039" t="s">
        <v>323</v>
      </c>
      <c r="K13" s="1040"/>
      <c r="L13" s="1039" t="n">
        <v>0</v>
      </c>
      <c r="M13" s="1039" t="n">
        <v>0</v>
      </c>
      <c r="N13" s="1039" t="n">
        <v>0</v>
      </c>
      <c r="O13" s="1039" t="n">
        <v>0</v>
      </c>
      <c r="P13" s="1039" t="n">
        <v>0</v>
      </c>
    </row>
    <row r="14" customFormat="false" ht="6.75" hidden="false" customHeight="true" outlineLevel="0" collapsed="false">
      <c r="B14" s="1042"/>
      <c r="C14" s="1042"/>
      <c r="D14" s="1042"/>
      <c r="E14" s="1042"/>
      <c r="F14" s="1040"/>
      <c r="G14" s="1040"/>
      <c r="H14" s="1040"/>
      <c r="I14" s="1040"/>
      <c r="J14" s="1040"/>
      <c r="K14" s="1040"/>
      <c r="L14" s="1040"/>
      <c r="M14" s="1040"/>
      <c r="N14" s="1040"/>
      <c r="O14" s="1040"/>
      <c r="P14" s="1040"/>
    </row>
    <row r="15" customFormat="false" ht="15" hidden="false" customHeight="false" outlineLevel="0" collapsed="false">
      <c r="B15" s="1043" t="s">
        <v>324</v>
      </c>
      <c r="C15" s="418"/>
      <c r="D15" s="418"/>
      <c r="E15" s="418"/>
      <c r="F15" s="1044" t="n">
        <v>18202</v>
      </c>
      <c r="G15" s="1044" t="n">
        <v>18095</v>
      </c>
      <c r="H15" s="1044" t="n">
        <v>18537</v>
      </c>
      <c r="I15" s="1044" t="n">
        <v>18858.47</v>
      </c>
      <c r="J15" s="1044" t="n">
        <v>18688</v>
      </c>
      <c r="K15" s="1040"/>
      <c r="L15" s="1044" t="n">
        <v>17288</v>
      </c>
      <c r="M15" s="1044" t="n">
        <v>16668</v>
      </c>
      <c r="N15" s="1044" t="n">
        <v>17146</v>
      </c>
      <c r="O15" s="1044" t="n">
        <v>16658</v>
      </c>
      <c r="P15" s="1044" t="n">
        <v>16532</v>
      </c>
    </row>
    <row r="16" customFormat="false" ht="7.5" hidden="false" customHeight="true" outlineLevel="0" collapsed="false">
      <c r="B16" s="1047"/>
      <c r="C16" s="1048"/>
      <c r="D16" s="1048"/>
      <c r="E16" s="1048"/>
      <c r="F16" s="1049"/>
      <c r="G16" s="1049"/>
      <c r="H16" s="1049"/>
      <c r="I16" s="1049"/>
      <c r="J16" s="1049"/>
      <c r="K16" s="1040"/>
      <c r="L16" s="1049"/>
      <c r="M16" s="1049"/>
      <c r="N16" s="1049"/>
      <c r="O16" s="1049"/>
      <c r="P16" s="1049"/>
    </row>
    <row r="17" customFormat="false" ht="15" hidden="false" customHeight="false" outlineLevel="0" collapsed="false">
      <c r="B17" s="724" t="s">
        <v>325</v>
      </c>
      <c r="C17" s="760"/>
      <c r="D17" s="760"/>
      <c r="E17" s="760"/>
      <c r="F17" s="1039" t="n">
        <v>4522</v>
      </c>
      <c r="G17" s="1039" t="n">
        <v>4517</v>
      </c>
      <c r="H17" s="1039" t="n">
        <v>4442</v>
      </c>
      <c r="I17" s="1039" t="n">
        <v>4457</v>
      </c>
      <c r="J17" s="1039" t="n">
        <v>4459</v>
      </c>
      <c r="K17" s="1040"/>
      <c r="L17" s="1039" t="n">
        <v>4522</v>
      </c>
      <c r="M17" s="1039" t="n">
        <v>4517</v>
      </c>
      <c r="N17" s="1039" t="n">
        <v>4442</v>
      </c>
      <c r="O17" s="1039" t="n">
        <v>4456</v>
      </c>
      <c r="P17" s="1039" t="n">
        <v>4460</v>
      </c>
    </row>
    <row r="18" customFormat="false" ht="15" hidden="false" customHeight="false" outlineLevel="0" collapsed="false">
      <c r="B18" s="724" t="s">
        <v>320</v>
      </c>
      <c r="C18" s="760"/>
      <c r="D18" s="760"/>
      <c r="E18" s="760"/>
      <c r="F18" s="1041" t="n">
        <v>-108</v>
      </c>
      <c r="G18" s="1041" t="n">
        <v>-162</v>
      </c>
      <c r="H18" s="1041" t="n">
        <v>-185</v>
      </c>
      <c r="I18" s="1041" t="n">
        <v>-86</v>
      </c>
      <c r="J18" s="1041" t="n">
        <v>-95</v>
      </c>
      <c r="K18" s="1040"/>
      <c r="L18" s="1039" t="n">
        <v>0</v>
      </c>
      <c r="M18" s="1039" t="n">
        <v>0</v>
      </c>
      <c r="N18" s="1039" t="n">
        <v>0</v>
      </c>
      <c r="O18" s="1039" t="n">
        <v>0</v>
      </c>
      <c r="P18" s="1039" t="n">
        <v>0</v>
      </c>
    </row>
    <row r="19" customFormat="false" ht="6" hidden="false" customHeight="true" outlineLevel="0" collapsed="false">
      <c r="B19" s="1042"/>
      <c r="C19" s="1042"/>
      <c r="D19" s="1042"/>
      <c r="E19" s="1042"/>
      <c r="F19" s="1040"/>
      <c r="G19" s="1040"/>
      <c r="H19" s="1040"/>
      <c r="I19" s="1040"/>
      <c r="J19" s="1040"/>
      <c r="K19" s="1040"/>
      <c r="L19" s="1040" t="n">
        <v>0</v>
      </c>
      <c r="M19" s="1040"/>
      <c r="N19" s="1040"/>
      <c r="O19" s="1040"/>
      <c r="P19" s="1040"/>
    </row>
    <row r="20" customFormat="false" ht="15" hidden="false" customHeight="false" outlineLevel="0" collapsed="false">
      <c r="B20" s="1043" t="s">
        <v>326</v>
      </c>
      <c r="C20" s="418"/>
      <c r="D20" s="418"/>
      <c r="E20" s="418"/>
      <c r="F20" s="1044" t="n">
        <v>4414</v>
      </c>
      <c r="G20" s="1044" t="n">
        <v>4355</v>
      </c>
      <c r="H20" s="1044" t="n">
        <v>4257</v>
      </c>
      <c r="I20" s="1044" t="n">
        <v>4371</v>
      </c>
      <c r="J20" s="1044" t="n">
        <v>4364</v>
      </c>
      <c r="K20" s="1040"/>
      <c r="L20" s="1044" t="n">
        <v>4522</v>
      </c>
      <c r="M20" s="1044" t="n">
        <v>4517</v>
      </c>
      <c r="N20" s="1044" t="n">
        <v>4442</v>
      </c>
      <c r="O20" s="1044" t="n">
        <v>4456</v>
      </c>
      <c r="P20" s="1044" t="n">
        <v>4460</v>
      </c>
    </row>
    <row r="21" customFormat="false" ht="9.75" hidden="false" customHeight="true" outlineLevel="0" collapsed="false">
      <c r="B21" s="1042"/>
      <c r="C21" s="1042"/>
      <c r="D21" s="1042"/>
      <c r="E21" s="1042"/>
      <c r="F21" s="1040"/>
      <c r="G21" s="1040"/>
      <c r="H21" s="1040"/>
      <c r="I21" s="1040"/>
      <c r="J21" s="1040"/>
      <c r="K21" s="1040"/>
      <c r="L21" s="1040"/>
      <c r="M21" s="1040"/>
      <c r="N21" s="1040"/>
      <c r="O21" s="1040"/>
      <c r="P21" s="1040"/>
    </row>
    <row r="22" customFormat="false" ht="15" hidden="false" customHeight="false" outlineLevel="0" collapsed="false">
      <c r="B22" s="1043" t="s">
        <v>327</v>
      </c>
      <c r="C22" s="418"/>
      <c r="D22" s="418"/>
      <c r="E22" s="418"/>
      <c r="F22" s="1044" t="n">
        <v>22616</v>
      </c>
      <c r="G22" s="1044" t="n">
        <v>22450</v>
      </c>
      <c r="H22" s="1044" t="n">
        <v>22794</v>
      </c>
      <c r="I22" s="1044" t="n">
        <v>23229.47</v>
      </c>
      <c r="J22" s="1044" t="n">
        <v>23052</v>
      </c>
      <c r="K22" s="1040"/>
      <c r="L22" s="1044" t="n">
        <v>21810</v>
      </c>
      <c r="M22" s="1044" t="n">
        <v>21185</v>
      </c>
      <c r="N22" s="1044" t="n">
        <v>21588</v>
      </c>
      <c r="O22" s="1044" t="n">
        <v>21114</v>
      </c>
      <c r="P22" s="1044" t="n">
        <v>20992</v>
      </c>
    </row>
    <row r="23" customFormat="false" ht="8.25" hidden="false" customHeight="true" outlineLevel="0" collapsed="false">
      <c r="B23" s="1042"/>
      <c r="C23" s="1042"/>
      <c r="D23" s="1042"/>
      <c r="E23" s="1042"/>
      <c r="F23" s="1040"/>
      <c r="G23" s="1040"/>
      <c r="H23" s="1040"/>
      <c r="I23" s="1040"/>
      <c r="J23" s="1040"/>
      <c r="K23" s="1040"/>
      <c r="L23" s="1040"/>
      <c r="M23" s="1040"/>
      <c r="N23" s="1040"/>
      <c r="O23" s="1040"/>
      <c r="P23" s="1040"/>
    </row>
    <row r="24" customFormat="false" ht="15" hidden="false" customHeight="false" outlineLevel="0" collapsed="false">
      <c r="B24" s="1050" t="s">
        <v>328</v>
      </c>
      <c r="C24" s="1050"/>
      <c r="D24" s="1050"/>
      <c r="E24" s="1050"/>
      <c r="F24" s="1051" t="n">
        <v>141764</v>
      </c>
      <c r="G24" s="1051" t="n">
        <v>139729</v>
      </c>
      <c r="H24" s="1051" t="n">
        <v>153120</v>
      </c>
      <c r="I24" s="1051" t="n">
        <v>147634</v>
      </c>
      <c r="J24" s="1051" t="n">
        <v>146290.663</v>
      </c>
      <c r="K24" s="1040"/>
      <c r="L24" s="1051" t="n">
        <v>140133</v>
      </c>
      <c r="M24" s="1051" t="n">
        <v>137643</v>
      </c>
      <c r="N24" s="1051" t="n">
        <v>149741</v>
      </c>
      <c r="O24" s="1051" t="n">
        <v>144716</v>
      </c>
      <c r="P24" s="1051" t="n">
        <v>141911</v>
      </c>
    </row>
    <row r="25" customFormat="false" ht="7.5" hidden="false" customHeight="true" outlineLevel="0" collapsed="false">
      <c r="B25" s="1042"/>
      <c r="C25" s="1042"/>
      <c r="D25" s="1042"/>
      <c r="E25" s="1042"/>
      <c r="F25" s="1040"/>
      <c r="G25" s="1040"/>
      <c r="H25" s="1040"/>
      <c r="I25" s="1040"/>
      <c r="J25" s="1040"/>
      <c r="K25" s="1040"/>
      <c r="L25" s="1040"/>
      <c r="M25" s="1040"/>
      <c r="N25" s="1040"/>
      <c r="O25" s="1040"/>
      <c r="P25" s="1040"/>
    </row>
    <row r="26" customFormat="false" ht="15" hidden="false" customHeight="false" outlineLevel="0" collapsed="false">
      <c r="B26" s="1052" t="s">
        <v>329</v>
      </c>
      <c r="C26" s="1053"/>
      <c r="D26" s="1053"/>
      <c r="E26" s="1053"/>
      <c r="F26" s="1054" t="n">
        <v>0.128396489941029</v>
      </c>
      <c r="G26" s="1054" t="n">
        <v>0.129500676309141</v>
      </c>
      <c r="H26" s="1054" t="n">
        <v>0.121061912225705</v>
      </c>
      <c r="I26" s="1054" t="n">
        <v>0.127737987184524</v>
      </c>
      <c r="J26" s="1054" t="n">
        <v>0.127745678478469</v>
      </c>
      <c r="K26" s="1040"/>
      <c r="L26" s="1054" t="n">
        <v>0.123368514197227</v>
      </c>
      <c r="M26" s="1054" t="n">
        <v>0.121095878468211</v>
      </c>
      <c r="N26" s="1054" t="n">
        <v>0.114504377558584</v>
      </c>
      <c r="O26" s="1054" t="n">
        <v>0.115108211946157</v>
      </c>
      <c r="P26" s="1054" t="n">
        <v>0.116495550027834</v>
      </c>
    </row>
    <row r="27" customFormat="false" ht="6.75" hidden="false" customHeight="true" outlineLevel="0" collapsed="false">
      <c r="B27" s="1052"/>
      <c r="C27" s="1053"/>
      <c r="D27" s="1053"/>
      <c r="E27" s="1053"/>
      <c r="F27" s="1055"/>
      <c r="G27" s="1055"/>
      <c r="H27" s="1055"/>
      <c r="I27" s="1055"/>
      <c r="J27" s="1055"/>
      <c r="K27" s="1049"/>
      <c r="L27" s="1055"/>
      <c r="M27" s="1055"/>
      <c r="N27" s="1055"/>
      <c r="O27" s="1054"/>
      <c r="P27" s="1054"/>
    </row>
    <row r="28" customFormat="false" ht="15" hidden="false" customHeight="false" outlineLevel="0" collapsed="false">
      <c r="B28" s="1052" t="s">
        <v>330</v>
      </c>
      <c r="C28" s="1053"/>
      <c r="D28" s="1053"/>
      <c r="E28" s="1053"/>
      <c r="F28" s="1054" t="n">
        <v>0.128396489941029</v>
      </c>
      <c r="G28" s="1054" t="n">
        <v>0.129500676309141</v>
      </c>
      <c r="H28" s="1054" t="n">
        <v>0.121061912225705</v>
      </c>
      <c r="I28" s="1054" t="n">
        <v>0.127737987184524</v>
      </c>
      <c r="J28" s="1054" t="n">
        <v>0.127745678478469</v>
      </c>
      <c r="K28" s="1040"/>
      <c r="L28" s="1054" t="n">
        <v>0.123368514197227</v>
      </c>
      <c r="M28" s="1054" t="n">
        <v>0.121095878468211</v>
      </c>
      <c r="N28" s="1054" t="n">
        <v>0.114504377558584</v>
      </c>
      <c r="O28" s="1054" t="n">
        <v>0.115108211946157</v>
      </c>
      <c r="P28" s="1054" t="n">
        <v>0.116495550027834</v>
      </c>
    </row>
    <row r="29" customFormat="false" ht="9" hidden="false" customHeight="true" outlineLevel="0" collapsed="false">
      <c r="B29" s="1052"/>
      <c r="C29" s="1053"/>
      <c r="D29" s="1053"/>
      <c r="E29" s="1053"/>
      <c r="F29" s="1055"/>
      <c r="G29" s="1055"/>
      <c r="H29" s="1055"/>
      <c r="I29" s="1055"/>
      <c r="J29" s="1055"/>
      <c r="K29" s="1049"/>
      <c r="L29" s="1055"/>
      <c r="M29" s="1055"/>
      <c r="N29" s="1055"/>
      <c r="O29" s="1054"/>
      <c r="P29" s="1054"/>
    </row>
    <row r="30" customFormat="false" ht="15" hidden="false" customHeight="false" outlineLevel="0" collapsed="false">
      <c r="B30" s="1056" t="s">
        <v>331</v>
      </c>
      <c r="C30" s="418"/>
      <c r="D30" s="418"/>
      <c r="E30" s="418"/>
      <c r="F30" s="1057" t="n">
        <v>0.159532744561384</v>
      </c>
      <c r="G30" s="1057" t="n">
        <v>0.160668150491308</v>
      </c>
      <c r="H30" s="1057" t="n">
        <v>0.148863636363636</v>
      </c>
      <c r="I30" s="1057" t="n">
        <v>0.157344988281832</v>
      </c>
      <c r="J30" s="1057" t="n">
        <v>0.157576700571792</v>
      </c>
      <c r="K30" s="1040"/>
      <c r="L30" s="1057" t="n">
        <v>0.15563785832031</v>
      </c>
      <c r="M30" s="1057" t="n">
        <v>0.153912658108295</v>
      </c>
      <c r="N30" s="1057" t="n">
        <v>0.144168931688716</v>
      </c>
      <c r="O30" s="1057" t="n">
        <v>0.145899554990464</v>
      </c>
      <c r="P30" s="1057" t="n">
        <v>0.1479236986562</v>
      </c>
    </row>
    <row r="31" customFormat="false" ht="6.75" hidden="false" customHeight="true" outlineLevel="0" collapsed="false">
      <c r="B31" s="1058"/>
      <c r="C31" s="1058"/>
      <c r="D31" s="1058"/>
      <c r="E31" s="1058"/>
      <c r="F31" s="1059"/>
      <c r="G31" s="1059"/>
      <c r="H31" s="1059"/>
      <c r="I31" s="1059"/>
      <c r="J31" s="1059"/>
      <c r="K31" s="1040"/>
      <c r="L31" s="1059"/>
      <c r="M31" s="1059"/>
      <c r="N31" s="1059"/>
      <c r="O31" s="1059"/>
      <c r="P31" s="1059"/>
    </row>
    <row r="32" customFormat="false" ht="15" hidden="false" customHeight="false" outlineLevel="0" collapsed="false">
      <c r="B32" s="1056" t="s">
        <v>47</v>
      </c>
      <c r="C32" s="418"/>
      <c r="D32" s="418"/>
      <c r="E32" s="418"/>
      <c r="F32" s="1057" t="n">
        <v>0.057</v>
      </c>
      <c r="G32" s="1057" t="n">
        <v>0.057</v>
      </c>
      <c r="H32" s="1057" t="n">
        <v>0.056</v>
      </c>
      <c r="I32" s="1057" t="n">
        <v>0.057</v>
      </c>
      <c r="J32" s="1057" t="n">
        <v>0.058</v>
      </c>
      <c r="K32" s="1040"/>
      <c r="L32" s="1057" t="n">
        <v>0.055</v>
      </c>
      <c r="M32" s="1057" t="n">
        <v>0.053</v>
      </c>
      <c r="N32" s="1057" t="n">
        <v>0.052</v>
      </c>
      <c r="O32" s="1057" t="n">
        <v>0.051</v>
      </c>
      <c r="P32" s="1057" t="n">
        <v>0.052</v>
      </c>
    </row>
  </sheetData>
  <mergeCells count="2">
    <mergeCell ref="F4:J4"/>
    <mergeCell ref="L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false" showRowColHeaders="true" showZeros="true" rightToLeft="false" tabSelected="false" showOutlineSymbols="true" defaultGridColor="true" view="normal" topLeftCell="D5" colorId="64" zoomScale="70" zoomScaleNormal="7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060" width="7.56"/>
    <col collapsed="false" customWidth="true" hidden="false" outlineLevel="0" max="2" min="2" style="1061" width="2.56"/>
    <col collapsed="false" customWidth="true" hidden="false" outlineLevel="0" max="3" min="3" style="1060" width="57.99"/>
    <col collapsed="false" customWidth="true" hidden="false" outlineLevel="0" max="4" min="4" style="1061" width="12.56"/>
    <col collapsed="false" customWidth="true" hidden="false" outlineLevel="0" max="8" min="5" style="1062" width="12.56"/>
    <col collapsed="false" customWidth="true" hidden="false" outlineLevel="0" max="9" min="9" style="1061" width="12.56"/>
    <col collapsed="false" customWidth="true" hidden="false" outlineLevel="0" max="11" min="10" style="1062" width="12.56"/>
    <col collapsed="false" customWidth="true" hidden="false" outlineLevel="0" max="12" min="12" style="1061" width="12.56"/>
    <col collapsed="false" customWidth="true" hidden="false" outlineLevel="0" max="16" min="13" style="1060" width="12.42"/>
    <col collapsed="false" customWidth="false" hidden="false" outlineLevel="0" max="17" min="17" style="1060" width="14.85"/>
    <col collapsed="false" customWidth="true" hidden="false" outlineLevel="0" max="21" min="18" style="1060" width="12.56"/>
    <col collapsed="false" customWidth="false" hidden="false" outlineLevel="0" max="257" min="22" style="1060" width="14.85"/>
  </cols>
  <sheetData>
    <row r="2" customFormat="false" ht="23.25" hidden="false" customHeight="false" outlineLevel="0" collapsed="false">
      <c r="B2" s="1063" t="s">
        <v>332</v>
      </c>
    </row>
    <row r="3" customFormat="false" ht="15" hidden="false" customHeight="false" outlineLevel="0" collapsed="false">
      <c r="B3" s="1064"/>
      <c r="E3" s="1060"/>
      <c r="F3" s="1060"/>
      <c r="G3" s="1060"/>
      <c r="H3" s="1060"/>
      <c r="J3" s="1060"/>
      <c r="K3" s="1060"/>
    </row>
    <row r="4" customFormat="false" ht="33.75" hidden="false" customHeight="true" outlineLevel="0" collapsed="false">
      <c r="B4" s="1065"/>
      <c r="C4" s="1065"/>
      <c r="D4" s="1066" t="s">
        <v>333</v>
      </c>
      <c r="E4" s="1066"/>
      <c r="F4" s="1066"/>
      <c r="G4" s="1067" t="s">
        <v>184</v>
      </c>
      <c r="H4" s="1067"/>
      <c r="I4" s="1067"/>
      <c r="J4" s="1067" t="s">
        <v>334</v>
      </c>
      <c r="K4" s="1067"/>
      <c r="L4" s="1067"/>
    </row>
    <row r="5" customFormat="false" ht="15" hidden="false" customHeight="true" outlineLevel="0" collapsed="false">
      <c r="B5" s="1068"/>
      <c r="C5" s="1068"/>
      <c r="D5" s="1069" t="s">
        <v>146</v>
      </c>
      <c r="E5" s="1069"/>
      <c r="F5" s="1070" t="s">
        <v>335</v>
      </c>
      <c r="G5" s="1071" t="s">
        <v>146</v>
      </c>
      <c r="H5" s="1071"/>
      <c r="I5" s="1070" t="s">
        <v>335</v>
      </c>
      <c r="J5" s="1071" t="s">
        <v>146</v>
      </c>
      <c r="K5" s="1071"/>
      <c r="L5" s="1070" t="s">
        <v>335</v>
      </c>
    </row>
    <row r="6" customFormat="false" ht="30" hidden="false" customHeight="true" outlineLevel="0" collapsed="false">
      <c r="B6" s="1072" t="s">
        <v>67</v>
      </c>
      <c r="C6" s="1072"/>
      <c r="D6" s="1073" t="n">
        <v>2015</v>
      </c>
      <c r="E6" s="1073" t="n">
        <v>2014</v>
      </c>
      <c r="F6" s="1070"/>
      <c r="G6" s="1074" t="n">
        <v>2015</v>
      </c>
      <c r="H6" s="1073" t="n">
        <v>2014</v>
      </c>
      <c r="I6" s="1070"/>
      <c r="J6" s="1074" t="n">
        <v>2015</v>
      </c>
      <c r="K6" s="1073" t="n">
        <v>2014</v>
      </c>
      <c r="L6" s="1070"/>
    </row>
    <row r="7" customFormat="false" ht="5.25" hidden="false" customHeight="true" outlineLevel="0" collapsed="false">
      <c r="B7" s="1075"/>
      <c r="C7" s="1076"/>
      <c r="D7" s="1077"/>
      <c r="E7" s="1077"/>
      <c r="F7" s="1077"/>
      <c r="G7" s="1078"/>
      <c r="H7" s="1077"/>
      <c r="I7" s="1077"/>
      <c r="J7" s="1078"/>
      <c r="K7" s="1077"/>
      <c r="L7" s="1077"/>
    </row>
    <row r="8" customFormat="false" ht="15.75" hidden="false" customHeight="false" outlineLevel="0" collapsed="false">
      <c r="B8" s="1079" t="s">
        <v>8</v>
      </c>
      <c r="C8" s="1079"/>
      <c r="D8" s="1080" t="n">
        <v>3464</v>
      </c>
      <c r="E8" s="1080" t="n">
        <v>3305</v>
      </c>
      <c r="F8" s="1081" t="n">
        <v>4.81374708348388</v>
      </c>
      <c r="G8" s="1082" t="n">
        <v>-156</v>
      </c>
      <c r="H8" s="1080" t="n">
        <v>-231</v>
      </c>
      <c r="I8" s="1081" t="n">
        <v>-32.4415282868734</v>
      </c>
      <c r="J8" s="1082" t="n">
        <v>3308</v>
      </c>
      <c r="K8" s="1080" t="n">
        <v>3074</v>
      </c>
      <c r="L8" s="1081" t="n">
        <v>7.60111610040219</v>
      </c>
    </row>
    <row r="9" customFormat="false" ht="15.75" hidden="false" customHeight="false" outlineLevel="0" collapsed="false">
      <c r="B9" s="1083" t="s">
        <v>336</v>
      </c>
      <c r="C9" s="1083"/>
      <c r="D9" s="1084" t="n">
        <v>112</v>
      </c>
      <c r="E9" s="1084" t="n">
        <v>98</v>
      </c>
      <c r="F9" s="1085" t="n">
        <v>13.6802247465494</v>
      </c>
      <c r="G9" s="1086" t="n">
        <v>502</v>
      </c>
      <c r="H9" s="1084" t="n">
        <v>269</v>
      </c>
      <c r="I9" s="1085" t="n">
        <v>86.8632717748776</v>
      </c>
      <c r="J9" s="1086" t="n">
        <v>614</v>
      </c>
      <c r="K9" s="1084" t="n">
        <v>367</v>
      </c>
      <c r="L9" s="1085" t="n">
        <v>67.2746839581517</v>
      </c>
    </row>
    <row r="10" customFormat="false" ht="15.75" hidden="false" customHeight="false" outlineLevel="0" collapsed="false">
      <c r="B10" s="1083" t="s">
        <v>72</v>
      </c>
      <c r="C10" s="1083"/>
      <c r="D10" s="1084" t="n">
        <v>1524</v>
      </c>
      <c r="E10" s="1084" t="n">
        <v>1374</v>
      </c>
      <c r="F10" s="1085" t="n">
        <v>10.9530096612521</v>
      </c>
      <c r="G10" s="1086" t="n">
        <v>0</v>
      </c>
      <c r="H10" s="1084" t="n">
        <v>0</v>
      </c>
      <c r="I10" s="1085" t="n">
        <v>0</v>
      </c>
      <c r="J10" s="1086" t="n">
        <v>1524</v>
      </c>
      <c r="K10" s="1084" t="n">
        <v>1374</v>
      </c>
      <c r="L10" s="1085" t="n">
        <v>10.9530096612521</v>
      </c>
    </row>
    <row r="11" customFormat="false" ht="15.75" hidden="false" customHeight="false" outlineLevel="0" collapsed="false">
      <c r="B11" s="1083" t="s">
        <v>337</v>
      </c>
      <c r="C11" s="1083"/>
      <c r="D11" s="1084" t="n">
        <v>852</v>
      </c>
      <c r="E11" s="1084" t="n">
        <v>597</v>
      </c>
      <c r="F11" s="1085" t="n">
        <v>42.599750999016</v>
      </c>
      <c r="G11" s="1086" t="n">
        <v>18</v>
      </c>
      <c r="H11" s="1084" t="n">
        <v>73</v>
      </c>
      <c r="I11" s="1085" t="n">
        <v>-75.9747391543108</v>
      </c>
      <c r="J11" s="1086" t="n">
        <v>870</v>
      </c>
      <c r="K11" s="1084" t="n">
        <v>670</v>
      </c>
      <c r="L11" s="1085" t="n">
        <v>29.7169867606962</v>
      </c>
    </row>
    <row r="12" customFormat="false" ht="15.75" hidden="false" customHeight="false" outlineLevel="0" collapsed="false">
      <c r="B12" s="1079" t="s">
        <v>338</v>
      </c>
      <c r="C12" s="1079"/>
      <c r="D12" s="1080" t="n">
        <v>5952</v>
      </c>
      <c r="E12" s="1080" t="n">
        <v>5374</v>
      </c>
      <c r="F12" s="1081" t="n">
        <v>10.7368812802382</v>
      </c>
      <c r="G12" s="1082" t="n">
        <v>364</v>
      </c>
      <c r="H12" s="1080" t="n">
        <v>111</v>
      </c>
      <c r="I12" s="1087" t="n">
        <v>225.892857142857</v>
      </c>
      <c r="J12" s="1082" t="n">
        <v>6316</v>
      </c>
      <c r="K12" s="1080" t="n">
        <v>5485</v>
      </c>
      <c r="L12" s="1081" t="n">
        <v>15.136672799999</v>
      </c>
    </row>
    <row r="13" customFormat="false" ht="15.75" hidden="false" customHeight="false" outlineLevel="0" collapsed="false">
      <c r="B13" s="1083" t="s">
        <v>75</v>
      </c>
      <c r="C13" s="1083"/>
      <c r="D13" s="1084" t="n">
        <v>-3063</v>
      </c>
      <c r="E13" s="1084" t="n">
        <v>-2824</v>
      </c>
      <c r="F13" s="1085" t="n">
        <v>8.45790366293608</v>
      </c>
      <c r="G13" s="1086" t="n">
        <v>-3</v>
      </c>
      <c r="H13" s="1084" t="n">
        <v>-2</v>
      </c>
      <c r="I13" s="1088" t="n">
        <v>56.7149758454107</v>
      </c>
      <c r="J13" s="1086" t="n">
        <v>-3066</v>
      </c>
      <c r="K13" s="1084" t="n">
        <v>-2826</v>
      </c>
      <c r="L13" s="1085" t="n">
        <v>8.49325316374618</v>
      </c>
    </row>
    <row r="14" customFormat="false" ht="15.75" hidden="false" customHeight="false" outlineLevel="0" collapsed="false">
      <c r="B14" s="1083" t="s">
        <v>76</v>
      </c>
      <c r="C14" s="1083"/>
      <c r="D14" s="1084" t="n">
        <v>-543</v>
      </c>
      <c r="E14" s="1084" t="n">
        <v>0</v>
      </c>
      <c r="F14" s="1089" t="n">
        <v>0</v>
      </c>
      <c r="G14" s="1086" t="n">
        <v>0</v>
      </c>
      <c r="H14" s="1084" t="n">
        <v>0</v>
      </c>
      <c r="I14" s="1085" t="n">
        <v>0</v>
      </c>
      <c r="J14" s="1086" t="n">
        <v>-543</v>
      </c>
      <c r="K14" s="1084" t="n">
        <v>0</v>
      </c>
      <c r="L14" s="1085" t="n">
        <v>0</v>
      </c>
    </row>
    <row r="15" customFormat="false" ht="15.75" hidden="false" customHeight="false" outlineLevel="0" collapsed="false">
      <c r="B15" s="1079" t="s">
        <v>10</v>
      </c>
      <c r="C15" s="1079"/>
      <c r="D15" s="1080" t="n">
        <v>2346</v>
      </c>
      <c r="E15" s="1080" t="n">
        <v>2550</v>
      </c>
      <c r="F15" s="1081" t="n">
        <v>-8.03921568627451</v>
      </c>
      <c r="G15" s="1082" t="n">
        <v>361</v>
      </c>
      <c r="H15" s="1080" t="n">
        <v>109</v>
      </c>
      <c r="I15" s="1087" t="n">
        <v>229.090909090909</v>
      </c>
      <c r="J15" s="1082" t="n">
        <v>2707</v>
      </c>
      <c r="K15" s="1080" t="n">
        <v>2659</v>
      </c>
      <c r="L15" s="1081" t="n">
        <v>1.80518992102294</v>
      </c>
    </row>
    <row r="16" customFormat="false" ht="15.75" hidden="false" customHeight="false" outlineLevel="0" collapsed="false">
      <c r="B16" s="1079" t="s">
        <v>339</v>
      </c>
      <c r="C16" s="1079"/>
      <c r="D16" s="1080" t="n">
        <v>2889</v>
      </c>
      <c r="E16" s="1080" t="n">
        <v>2550</v>
      </c>
      <c r="F16" s="1081" t="n">
        <v>13.2941176470588</v>
      </c>
      <c r="G16" s="1082" t="n">
        <v>361</v>
      </c>
      <c r="H16" s="1080" t="n">
        <v>109</v>
      </c>
      <c r="I16" s="1081" t="n">
        <v>229.090909090909</v>
      </c>
      <c r="J16" s="1082" t="n">
        <v>3250</v>
      </c>
      <c r="K16" s="1080" t="n">
        <v>2659</v>
      </c>
      <c r="L16" s="1081" t="n">
        <v>22.226400902595</v>
      </c>
    </row>
    <row r="17" customFormat="false" ht="15.75" hidden="false" customHeight="false" outlineLevel="0" collapsed="false">
      <c r="B17" s="1083" t="s">
        <v>340</v>
      </c>
      <c r="C17" s="1083"/>
      <c r="D17" s="1084" t="n">
        <v>-1762</v>
      </c>
      <c r="E17" s="1084" t="n">
        <v>-1799</v>
      </c>
      <c r="F17" s="1085" t="n">
        <v>-2.06479150340964</v>
      </c>
      <c r="G17" s="1086" t="n">
        <v>0</v>
      </c>
      <c r="H17" s="1084" t="n">
        <v>0</v>
      </c>
      <c r="I17" s="1085" t="n">
        <v>0</v>
      </c>
      <c r="J17" s="1086" t="n">
        <v>-1762</v>
      </c>
      <c r="K17" s="1084" t="n">
        <v>-1799</v>
      </c>
      <c r="L17" s="1085" t="n">
        <v>-2.06479150340964</v>
      </c>
    </row>
    <row r="18" customFormat="false" ht="15.75" hidden="false" customHeight="false" outlineLevel="0" collapsed="false">
      <c r="B18" s="1083" t="s">
        <v>341</v>
      </c>
      <c r="C18" s="1083"/>
      <c r="D18" s="1084" t="n">
        <v>-118</v>
      </c>
      <c r="E18" s="1084" t="n">
        <v>-174</v>
      </c>
      <c r="F18" s="1085" t="n">
        <v>-31.9123687287935</v>
      </c>
      <c r="G18" s="1090" t="n">
        <v>78</v>
      </c>
      <c r="H18" s="1091" t="n">
        <v>18</v>
      </c>
      <c r="I18" s="1088" t="n">
        <v>336.485730274203</v>
      </c>
      <c r="J18" s="1086" t="n">
        <v>-40</v>
      </c>
      <c r="K18" s="1084" t="n">
        <v>-156</v>
      </c>
      <c r="L18" s="1085" t="n">
        <v>-74.1884524245285</v>
      </c>
    </row>
    <row r="19" customFormat="false" ht="15.75" hidden="false" customHeight="false" outlineLevel="0" collapsed="false">
      <c r="B19" s="1079" t="s">
        <v>79</v>
      </c>
      <c r="C19" s="1079"/>
      <c r="D19" s="1080" t="n">
        <v>466</v>
      </c>
      <c r="E19" s="1080" t="n">
        <v>577</v>
      </c>
      <c r="F19" s="1081" t="n">
        <v>-19.4107452339688</v>
      </c>
      <c r="G19" s="1082" t="n">
        <v>439</v>
      </c>
      <c r="H19" s="1080" t="n">
        <v>127</v>
      </c>
      <c r="I19" s="1087" t="n">
        <v>243.75</v>
      </c>
      <c r="J19" s="1082" t="n">
        <v>905</v>
      </c>
      <c r="K19" s="1080" t="n">
        <v>704</v>
      </c>
      <c r="L19" s="1081" t="n">
        <v>28.4538500084463</v>
      </c>
    </row>
    <row r="20" customFormat="false" ht="15" hidden="false" customHeight="true" outlineLevel="0" collapsed="false">
      <c r="B20" s="1083" t="s">
        <v>89</v>
      </c>
      <c r="C20" s="1083"/>
      <c r="D20" s="1084" t="n">
        <v>45</v>
      </c>
      <c r="E20" s="1084" t="n">
        <v>-114</v>
      </c>
      <c r="F20" s="1088" t="n">
        <v>-139.409126672597</v>
      </c>
      <c r="G20" s="1086" t="n">
        <v>49</v>
      </c>
      <c r="H20" s="1084" t="n">
        <v>44</v>
      </c>
      <c r="I20" s="1085" t="n">
        <v>10.2992392530023</v>
      </c>
      <c r="J20" s="1086" t="n">
        <v>94</v>
      </c>
      <c r="K20" s="1084" t="n">
        <v>-70</v>
      </c>
      <c r="L20" s="1088" t="n">
        <v>-232.74676775964</v>
      </c>
    </row>
    <row r="21" customFormat="false" ht="15.75" hidden="false" customHeight="false" outlineLevel="0" collapsed="false">
      <c r="B21" s="1092" t="s">
        <v>90</v>
      </c>
      <c r="C21" s="1092"/>
      <c r="D21" s="620" t="n">
        <v>511</v>
      </c>
      <c r="E21" s="620" t="n">
        <v>463</v>
      </c>
      <c r="F21" s="1093" t="n">
        <v>10.3671706263499</v>
      </c>
      <c r="G21" s="1094" t="n">
        <v>488</v>
      </c>
      <c r="H21" s="620" t="n">
        <v>171</v>
      </c>
      <c r="I21" s="1095" t="n">
        <v>184.302325581395</v>
      </c>
      <c r="J21" s="1094" t="n">
        <v>999</v>
      </c>
      <c r="K21" s="620" t="n">
        <v>634</v>
      </c>
      <c r="L21" s="1093" t="n">
        <v>57.6197762872007</v>
      </c>
    </row>
    <row r="22" customFormat="false" ht="15" hidden="false" customHeight="true" outlineLevel="0" collapsed="false">
      <c r="B22" s="1083" t="s">
        <v>342</v>
      </c>
      <c r="C22" s="1083"/>
      <c r="D22" s="1084" t="n">
        <v>3</v>
      </c>
      <c r="E22" s="1084" t="n">
        <v>1</v>
      </c>
      <c r="F22" s="1088" t="n">
        <v>0</v>
      </c>
      <c r="G22" s="1086" t="n">
        <v>0</v>
      </c>
      <c r="H22" s="1084" t="n">
        <v>0</v>
      </c>
      <c r="I22" s="1085" t="n">
        <v>0</v>
      </c>
      <c r="J22" s="1086" t="n">
        <v>3</v>
      </c>
      <c r="K22" s="1084" t="n">
        <v>1</v>
      </c>
      <c r="L22" s="1088" t="n">
        <v>237.641723356009</v>
      </c>
    </row>
    <row r="23" customFormat="false" ht="15" hidden="false" customHeight="true" outlineLevel="0" collapsed="false">
      <c r="B23" s="1096" t="s">
        <v>11</v>
      </c>
      <c r="C23" s="1096"/>
      <c r="D23" s="620" t="n">
        <v>508</v>
      </c>
      <c r="E23" s="620" t="n">
        <v>462</v>
      </c>
      <c r="F23" s="1093" t="n">
        <v>10.1</v>
      </c>
      <c r="G23" s="1094" t="n">
        <v>488</v>
      </c>
      <c r="H23" s="620" t="n">
        <v>171</v>
      </c>
      <c r="I23" s="1095" t="n">
        <v>184.302325581395</v>
      </c>
      <c r="J23" s="1094" t="n">
        <v>996</v>
      </c>
      <c r="K23" s="620" t="n">
        <v>633</v>
      </c>
      <c r="L23" s="1093" t="n">
        <v>57.2942818615609</v>
      </c>
    </row>
    <row r="24" customFormat="false" ht="12" hidden="false" customHeight="true" outlineLevel="0" collapsed="false">
      <c r="B24" s="1097"/>
      <c r="C24" s="1098"/>
      <c r="D24" s="1099"/>
      <c r="E24" s="1099"/>
      <c r="F24" s="1100"/>
      <c r="G24" s="1101"/>
      <c r="H24" s="1099"/>
      <c r="I24" s="1100"/>
      <c r="J24" s="1101"/>
      <c r="K24" s="1099"/>
      <c r="L24" s="1100"/>
    </row>
    <row r="25" customFormat="false" ht="15.75" hidden="false" customHeight="false" outlineLevel="0" collapsed="false">
      <c r="B25" s="1102" t="s">
        <v>343</v>
      </c>
      <c r="C25" s="1103"/>
      <c r="D25" s="1104" t="n">
        <v>19735</v>
      </c>
      <c r="E25" s="1104" t="n">
        <v>20214</v>
      </c>
      <c r="F25" s="1105" t="n">
        <v>-2.37305952174926</v>
      </c>
      <c r="G25" s="1106" t="n">
        <v>4159</v>
      </c>
      <c r="H25" s="1104" t="n">
        <v>3140</v>
      </c>
      <c r="I25" s="1105" t="n">
        <v>32.4461436424085</v>
      </c>
      <c r="J25" s="1106" t="n">
        <v>23894</v>
      </c>
      <c r="K25" s="1104" t="n">
        <v>23354</v>
      </c>
      <c r="L25" s="1105" t="n">
        <v>2.30812324721616</v>
      </c>
    </row>
    <row r="26" customFormat="false" ht="15.75" hidden="false" customHeight="false" outlineLevel="0" collapsed="false">
      <c r="B26" s="1107" t="s">
        <v>344</v>
      </c>
      <c r="C26" s="1108"/>
      <c r="D26" s="1109" t="n">
        <v>331770</v>
      </c>
      <c r="E26" s="1109" t="n">
        <v>322714</v>
      </c>
      <c r="F26" s="1105" t="n">
        <v>2.80607778506867</v>
      </c>
      <c r="G26" s="1110" t="n">
        <v>11684</v>
      </c>
      <c r="H26" s="1109" t="n">
        <v>10978</v>
      </c>
      <c r="I26" s="1105" t="n">
        <v>6.43536613117337</v>
      </c>
      <c r="J26" s="1110" t="n">
        <v>343454</v>
      </c>
      <c r="K26" s="1109" t="n">
        <v>333692</v>
      </c>
      <c r="L26" s="1105" t="n">
        <v>2.92547148613274</v>
      </c>
    </row>
    <row r="27" s="1111" customFormat="true" ht="15.75" hidden="false" customHeight="false" outlineLevel="0" collapsed="false">
      <c r="B27" s="1107" t="s">
        <v>345</v>
      </c>
      <c r="C27" s="1112"/>
      <c r="D27" s="1113" t="n">
        <v>0.0431812187813565</v>
      </c>
      <c r="E27" s="1113" t="n">
        <v>0.0374370910036621</v>
      </c>
      <c r="F27" s="1105" t="n">
        <v>0.6</v>
      </c>
      <c r="G27" s="1114" t="n">
        <v>0.208703969763005</v>
      </c>
      <c r="H27" s="1113" t="n">
        <v>0.103058888597156</v>
      </c>
      <c r="I27" s="1105" t="n">
        <v>10.6</v>
      </c>
      <c r="J27" s="1114" t="n">
        <v>0.0705970968873046</v>
      </c>
      <c r="K27" s="1113" t="n">
        <v>0.0452387389961839</v>
      </c>
      <c r="L27" s="1105" t="n">
        <v>2.6</v>
      </c>
    </row>
    <row r="28" customFormat="false" ht="15.75" hidden="false" customHeight="false" outlineLevel="0" collapsed="false">
      <c r="B28" s="1115"/>
      <c r="C28" s="1116"/>
      <c r="D28" s="1117"/>
      <c r="E28" s="1117"/>
      <c r="F28" s="1081"/>
      <c r="G28" s="1118"/>
      <c r="H28" s="1117"/>
      <c r="I28" s="1081"/>
      <c r="J28" s="1118"/>
      <c r="K28" s="1117"/>
      <c r="L28" s="1081"/>
    </row>
    <row r="30" customFormat="false" ht="23.25" hidden="false" customHeight="false" outlineLevel="0" collapsed="false">
      <c r="B30" s="1063" t="s">
        <v>346</v>
      </c>
    </row>
    <row r="31" customFormat="false" ht="15" hidden="false" customHeight="false" outlineLevel="0" collapsed="false">
      <c r="G31" s="1060"/>
      <c r="H31" s="1060"/>
      <c r="I31" s="1060"/>
    </row>
    <row r="32" customFormat="false" ht="15.75" hidden="false" customHeight="true" outlineLevel="0" collapsed="false">
      <c r="B32" s="1119" t="s">
        <v>347</v>
      </c>
      <c r="C32" s="1065"/>
      <c r="D32" s="1120" t="s">
        <v>348</v>
      </c>
      <c r="E32" s="1120"/>
      <c r="F32" s="1120"/>
      <c r="G32" s="1060"/>
      <c r="H32" s="1060"/>
      <c r="I32" s="1060"/>
    </row>
    <row r="33" customFormat="false" ht="15.75" hidden="false" customHeight="true" outlineLevel="0" collapsed="false">
      <c r="B33" s="1068"/>
      <c r="C33" s="1068"/>
      <c r="D33" s="1121" t="s">
        <v>349</v>
      </c>
      <c r="E33" s="1122" t="s">
        <v>350</v>
      </c>
      <c r="F33" s="1120" t="s">
        <v>306</v>
      </c>
      <c r="G33" s="1060"/>
      <c r="H33" s="1060"/>
      <c r="I33" s="1060"/>
    </row>
    <row r="34" customFormat="false" ht="32.25" hidden="false" customHeight="true" outlineLevel="0" collapsed="false">
      <c r="B34" s="1123" t="s">
        <v>67</v>
      </c>
      <c r="C34" s="1123"/>
      <c r="D34" s="1121"/>
      <c r="E34" s="1122"/>
      <c r="F34" s="1120"/>
      <c r="G34" s="1060"/>
      <c r="H34" s="1060"/>
      <c r="I34" s="1060"/>
    </row>
    <row r="35" customFormat="false" ht="15.75" hidden="false" customHeight="false" outlineLevel="0" collapsed="false">
      <c r="B35" s="1124"/>
      <c r="C35" s="1125"/>
      <c r="D35" s="1126"/>
      <c r="E35" s="1126"/>
      <c r="F35" s="1077"/>
      <c r="G35" s="1060"/>
      <c r="H35" s="1060"/>
    </row>
    <row r="36" customFormat="false" ht="15.75" hidden="false" customHeight="false" outlineLevel="0" collapsed="false">
      <c r="B36" s="1079" t="s">
        <v>8</v>
      </c>
      <c r="C36" s="1079"/>
      <c r="D36" s="1080" t="n">
        <v>3537</v>
      </c>
      <c r="E36" s="1080" t="n">
        <v>-73</v>
      </c>
      <c r="F36" s="1080" t="n">
        <v>3464</v>
      </c>
      <c r="G36" s="1060"/>
      <c r="H36" s="1060"/>
    </row>
    <row r="37" customFormat="false" ht="15.75" hidden="false" customHeight="false" outlineLevel="0" collapsed="false">
      <c r="B37" s="1083" t="s">
        <v>336</v>
      </c>
      <c r="C37" s="1083"/>
      <c r="D37" s="1084" t="n">
        <v>102</v>
      </c>
      <c r="E37" s="1084" t="n">
        <v>10</v>
      </c>
      <c r="F37" s="1084" t="n">
        <v>112</v>
      </c>
      <c r="G37" s="1060"/>
      <c r="H37" s="1060"/>
    </row>
    <row r="38" customFormat="false" ht="15.75" hidden="false" customHeight="false" outlineLevel="0" collapsed="false">
      <c r="B38" s="1083" t="s">
        <v>72</v>
      </c>
      <c r="C38" s="1083"/>
      <c r="D38" s="1084" t="n">
        <v>1521</v>
      </c>
      <c r="E38" s="1084" t="n">
        <v>3</v>
      </c>
      <c r="F38" s="1084" t="n">
        <v>1524</v>
      </c>
      <c r="G38" s="1060"/>
      <c r="H38" s="1060"/>
    </row>
    <row r="39" customFormat="false" ht="15.75" hidden="false" customHeight="false" outlineLevel="0" collapsed="false">
      <c r="B39" s="1083" t="s">
        <v>351</v>
      </c>
      <c r="C39" s="1083"/>
      <c r="D39" s="1084" t="n">
        <v>1019</v>
      </c>
      <c r="E39" s="1084" t="n">
        <v>-167</v>
      </c>
      <c r="F39" s="1084" t="n">
        <v>852</v>
      </c>
      <c r="G39" s="1060"/>
      <c r="H39" s="1060"/>
    </row>
    <row r="40" customFormat="false" ht="15.75" hidden="false" customHeight="false" outlineLevel="0" collapsed="false">
      <c r="B40" s="1079" t="s">
        <v>338</v>
      </c>
      <c r="C40" s="1079"/>
      <c r="D40" s="1080" t="n">
        <v>6179</v>
      </c>
      <c r="E40" s="1080" t="n">
        <v>-227</v>
      </c>
      <c r="F40" s="1080" t="n">
        <v>5952</v>
      </c>
      <c r="G40" s="1060"/>
      <c r="H40" s="1060"/>
    </row>
    <row r="41" customFormat="false" ht="15.75" hidden="false" customHeight="false" outlineLevel="0" collapsed="false">
      <c r="B41" s="1083" t="s">
        <v>75</v>
      </c>
      <c r="C41" s="1083"/>
      <c r="D41" s="1084" t="n">
        <v>-2987</v>
      </c>
      <c r="E41" s="1084" t="n">
        <v>-76</v>
      </c>
      <c r="F41" s="1084" t="n">
        <v>-3063</v>
      </c>
      <c r="G41" s="1060"/>
      <c r="H41" s="1060"/>
    </row>
    <row r="42" customFormat="false" ht="15.75" hidden="false" customHeight="false" outlineLevel="0" collapsed="false">
      <c r="B42" s="1083" t="s">
        <v>76</v>
      </c>
      <c r="C42" s="1083"/>
      <c r="D42" s="1084" t="n">
        <v>-543</v>
      </c>
      <c r="E42" s="1084"/>
      <c r="F42" s="1084" t="n">
        <v>-543</v>
      </c>
      <c r="G42" s="1060"/>
      <c r="H42" s="1060"/>
    </row>
    <row r="43" customFormat="false" ht="15.75" hidden="false" customHeight="false" outlineLevel="0" collapsed="false">
      <c r="B43" s="1079" t="s">
        <v>10</v>
      </c>
      <c r="C43" s="1079"/>
      <c r="D43" s="1080" t="n">
        <v>2649</v>
      </c>
      <c r="E43" s="1080" t="n">
        <v>-303</v>
      </c>
      <c r="F43" s="1080" t="n">
        <v>2346</v>
      </c>
      <c r="G43" s="1060"/>
      <c r="H43" s="1060"/>
    </row>
    <row r="44" customFormat="false" ht="15.75" hidden="false" customHeight="false" outlineLevel="0" collapsed="false">
      <c r="B44" s="1079" t="s">
        <v>339</v>
      </c>
      <c r="C44" s="1079"/>
      <c r="D44" s="1080" t="n">
        <v>3192</v>
      </c>
      <c r="E44" s="1080" t="n">
        <v>-303</v>
      </c>
      <c r="F44" s="1080" t="n">
        <v>2889</v>
      </c>
      <c r="G44" s="1060"/>
      <c r="H44" s="1060"/>
    </row>
    <row r="45" customFormat="false" ht="15.75" hidden="false" customHeight="false" outlineLevel="0" collapsed="false">
      <c r="B45" s="1083" t="s">
        <v>340</v>
      </c>
      <c r="C45" s="1083"/>
      <c r="D45" s="1084" t="n">
        <v>-1147</v>
      </c>
      <c r="E45" s="1084" t="n">
        <v>-615</v>
      </c>
      <c r="F45" s="1084" t="n">
        <v>-1762</v>
      </c>
      <c r="G45" s="1060"/>
      <c r="H45" s="1060"/>
    </row>
    <row r="46" customFormat="false" ht="15.75" hidden="false" customHeight="false" outlineLevel="0" collapsed="false">
      <c r="B46" s="1083" t="s">
        <v>341</v>
      </c>
      <c r="C46" s="1083"/>
      <c r="D46" s="1084" t="n">
        <v>417</v>
      </c>
      <c r="E46" s="1084" t="n">
        <v>-535</v>
      </c>
      <c r="F46" s="1091" t="n">
        <v>-118</v>
      </c>
      <c r="G46" s="1060"/>
      <c r="H46" s="1060"/>
    </row>
    <row r="47" customFormat="false" ht="15.75" hidden="false" customHeight="false" outlineLevel="0" collapsed="false">
      <c r="B47" s="1079" t="s">
        <v>79</v>
      </c>
      <c r="C47" s="1079"/>
      <c r="D47" s="1080" t="n">
        <v>1919</v>
      </c>
      <c r="E47" s="1080" t="n">
        <v>-1453</v>
      </c>
      <c r="F47" s="1080" t="n">
        <v>466</v>
      </c>
      <c r="G47" s="1060"/>
      <c r="H47" s="1060"/>
    </row>
    <row r="48" customFormat="false" ht="15.75" hidden="false" customHeight="false" outlineLevel="0" collapsed="false">
      <c r="B48" s="1083" t="s">
        <v>89</v>
      </c>
      <c r="C48" s="1083"/>
      <c r="D48" s="1084" t="n">
        <v>-394</v>
      </c>
      <c r="E48" s="1084" t="n">
        <v>439</v>
      </c>
      <c r="F48" s="1084" t="n">
        <v>45</v>
      </c>
      <c r="G48" s="1060"/>
      <c r="H48" s="1060"/>
    </row>
    <row r="49" customFormat="false" ht="15.75" hidden="false" customHeight="false" outlineLevel="0" collapsed="false">
      <c r="B49" s="1092" t="s">
        <v>90</v>
      </c>
      <c r="C49" s="1092"/>
      <c r="D49" s="620" t="n">
        <v>1525</v>
      </c>
      <c r="E49" s="620" t="n">
        <v>-1014</v>
      </c>
      <c r="F49" s="620" t="n">
        <v>511</v>
      </c>
      <c r="G49" s="1060"/>
      <c r="H49" s="1060"/>
    </row>
    <row r="50" customFormat="false" ht="15.75" hidden="false" customHeight="false" outlineLevel="0" collapsed="false">
      <c r="B50" s="1083" t="s">
        <v>342</v>
      </c>
      <c r="C50" s="1083"/>
      <c r="D50" s="1084" t="n">
        <v>3</v>
      </c>
      <c r="E50" s="1084" t="n">
        <v>0</v>
      </c>
      <c r="F50" s="1084" t="n">
        <v>3</v>
      </c>
      <c r="G50" s="1060"/>
      <c r="H50" s="1060"/>
    </row>
    <row r="51" customFormat="false" ht="15.75" hidden="false" customHeight="true" outlineLevel="0" collapsed="false">
      <c r="B51" s="1096" t="s">
        <v>11</v>
      </c>
      <c r="C51" s="1096"/>
      <c r="D51" s="620" t="n">
        <v>1522</v>
      </c>
      <c r="E51" s="620" t="n">
        <v>-1014</v>
      </c>
      <c r="F51" s="620" t="n">
        <v>508</v>
      </c>
      <c r="G51" s="1060"/>
      <c r="H51" s="1060"/>
    </row>
    <row r="52" customFormat="false" ht="15.75" hidden="false" customHeight="false" outlineLevel="0" collapsed="false">
      <c r="B52" s="1097"/>
      <c r="C52" s="1098"/>
      <c r="D52" s="1099"/>
      <c r="E52" s="1099"/>
      <c r="F52" s="1099"/>
      <c r="G52" s="1060"/>
      <c r="H52" s="1060"/>
    </row>
    <row r="53" customFormat="false" ht="15.75" hidden="false" customHeight="false" outlineLevel="0" collapsed="false">
      <c r="B53" s="1102" t="s">
        <v>343</v>
      </c>
      <c r="C53" s="1103"/>
      <c r="D53" s="1104" t="n">
        <v>18063</v>
      </c>
      <c r="E53" s="1104" t="n">
        <v>1672</v>
      </c>
      <c r="F53" s="1104" t="n">
        <v>19735</v>
      </c>
      <c r="G53" s="1060"/>
      <c r="H53" s="1060"/>
    </row>
    <row r="54" customFormat="false" ht="15.75" hidden="false" customHeight="false" outlineLevel="0" collapsed="false">
      <c r="B54" s="1107" t="s">
        <v>344</v>
      </c>
      <c r="C54" s="1108"/>
      <c r="D54" s="1109" t="n">
        <v>315978</v>
      </c>
      <c r="E54" s="1109" t="n">
        <v>15792</v>
      </c>
      <c r="F54" s="1109" t="n">
        <v>331770</v>
      </c>
      <c r="G54" s="1060"/>
      <c r="H54" s="1060"/>
    </row>
    <row r="55" customFormat="false" ht="15.75" hidden="false" customHeight="false" outlineLevel="0" collapsed="false">
      <c r="B55" s="1107" t="s">
        <v>345</v>
      </c>
      <c r="C55" s="1112"/>
      <c r="D55" s="1113" t="n">
        <v>0.127747779577465</v>
      </c>
      <c r="E55" s="1127" t="s">
        <v>352</v>
      </c>
      <c r="F55" s="1113" t="n">
        <v>0.0431812187813565</v>
      </c>
      <c r="G55" s="1060"/>
      <c r="H55" s="1060"/>
    </row>
    <row r="56" customFormat="false" ht="15.75" hidden="false" customHeight="false" outlineLevel="0" collapsed="false">
      <c r="B56" s="1107" t="s">
        <v>353</v>
      </c>
      <c r="C56" s="1112"/>
      <c r="D56" s="1113" t="n">
        <v>0.127747779577465</v>
      </c>
      <c r="E56" s="1127" t="s">
        <v>352</v>
      </c>
      <c r="F56" s="1113" t="n">
        <v>0.0431812187813565</v>
      </c>
      <c r="G56" s="1060"/>
      <c r="H56" s="1060"/>
    </row>
    <row r="57" customFormat="false" ht="15.75" hidden="false" customHeight="false" outlineLevel="0" collapsed="false">
      <c r="B57" s="1107" t="s">
        <v>31</v>
      </c>
      <c r="C57" s="1108"/>
      <c r="D57" s="1113" t="n">
        <v>0.0634169003748712</v>
      </c>
      <c r="E57" s="1113" t="n">
        <v>0.854793074573901</v>
      </c>
      <c r="F57" s="1113" t="n">
        <v>0.0872526641426222</v>
      </c>
      <c r="G57" s="1060"/>
      <c r="H57" s="1060"/>
    </row>
    <row r="58" customFormat="false" ht="15.75" hidden="false" customHeight="false" outlineLevel="0" collapsed="false">
      <c r="B58" s="1107" t="s">
        <v>34</v>
      </c>
      <c r="C58" s="1108"/>
      <c r="D58" s="1128" t="n">
        <v>0.556132195428972</v>
      </c>
      <c r="E58" s="1128" t="n">
        <v>0.544366400142561</v>
      </c>
      <c r="F58" s="1128" t="n">
        <v>0.552660435486398</v>
      </c>
      <c r="G58" s="1060"/>
      <c r="H58" s="1060"/>
    </row>
    <row r="59" customFormat="false" ht="15.75" hidden="false" customHeight="false" outlineLevel="0" collapsed="false">
      <c r="B59" s="1115"/>
      <c r="C59" s="1116"/>
      <c r="D59" s="1117"/>
      <c r="E59" s="1117"/>
      <c r="F59" s="1117"/>
      <c r="G59" s="1060"/>
      <c r="H59" s="1060"/>
    </row>
    <row r="60" customFormat="false" ht="52.5" hidden="false" customHeight="true" outlineLevel="0" collapsed="false">
      <c r="B60" s="1129" t="s">
        <v>354</v>
      </c>
      <c r="C60" s="1129"/>
      <c r="D60" s="1129"/>
      <c r="E60" s="1129"/>
      <c r="F60" s="1129"/>
      <c r="G60" s="1129"/>
      <c r="H60" s="1129"/>
      <c r="I60" s="1129"/>
    </row>
    <row r="62" customFormat="false" ht="23.25" hidden="false" customHeight="false" outlineLevel="0" collapsed="false">
      <c r="B62" s="1063" t="s">
        <v>355</v>
      </c>
    </row>
    <row r="64" customFormat="false" ht="15" hidden="false" customHeight="false" outlineLevel="0" collapsed="false">
      <c r="C64" s="1130" t="s">
        <v>67</v>
      </c>
      <c r="D64" s="1131" t="s">
        <v>162</v>
      </c>
      <c r="E64" s="1131" t="s">
        <v>163</v>
      </c>
    </row>
    <row r="65" customFormat="false" ht="15" hidden="false" customHeight="false" outlineLevel="0" collapsed="false">
      <c r="C65" s="1132"/>
      <c r="D65" s="1133"/>
      <c r="E65" s="1133"/>
    </row>
    <row r="66" customFormat="false" ht="15.75" hidden="false" customHeight="false" outlineLevel="0" collapsed="false">
      <c r="C66" s="1134" t="s">
        <v>356</v>
      </c>
      <c r="D66" s="1135" t="n">
        <v>15792</v>
      </c>
      <c r="E66" s="1135" t="n">
        <v>16151</v>
      </c>
    </row>
    <row r="67" customFormat="false" ht="15" hidden="false" customHeight="false" outlineLevel="0" collapsed="false">
      <c r="C67" s="1136" t="s">
        <v>357</v>
      </c>
      <c r="D67" s="1137" t="n">
        <v>3332</v>
      </c>
      <c r="E67" s="1137" t="n">
        <v>3589</v>
      </c>
    </row>
    <row r="68" s="1062" customFormat="true" ht="15" hidden="false" customHeight="false" outlineLevel="0" collapsed="false">
      <c r="A68" s="1060"/>
      <c r="B68" s="1061"/>
      <c r="C68" s="1138" t="s">
        <v>358</v>
      </c>
      <c r="D68" s="1139" t="n">
        <v>6260</v>
      </c>
      <c r="E68" s="1139" t="n">
        <v>6787</v>
      </c>
      <c r="I68" s="1061"/>
      <c r="L68" s="1061"/>
      <c r="M68" s="1060"/>
      <c r="N68" s="1060"/>
      <c r="O68" s="1060"/>
      <c r="P68" s="1060"/>
      <c r="Q68" s="1060"/>
      <c r="R68" s="1060"/>
      <c r="S68" s="1060"/>
      <c r="T68" s="1060"/>
      <c r="U68" s="1060"/>
    </row>
    <row r="69" s="1062" customFormat="true" ht="15" hidden="false" customHeight="false" outlineLevel="0" collapsed="false">
      <c r="A69" s="1060"/>
      <c r="B69" s="1061"/>
      <c r="C69" s="1138" t="s">
        <v>197</v>
      </c>
      <c r="D69" s="1139" t="n">
        <v>-2928</v>
      </c>
      <c r="E69" s="1139" t="n">
        <v>-3198</v>
      </c>
      <c r="I69" s="1061"/>
      <c r="L69" s="1061"/>
      <c r="M69" s="1060"/>
      <c r="N69" s="1060"/>
      <c r="O69" s="1060"/>
      <c r="P69" s="1060"/>
      <c r="Q69" s="1060"/>
      <c r="R69" s="1060"/>
      <c r="S69" s="1060"/>
      <c r="T69" s="1060"/>
      <c r="U69" s="1060"/>
    </row>
    <row r="70" s="1062" customFormat="true" ht="15" hidden="false" customHeight="false" outlineLevel="0" collapsed="false">
      <c r="A70" s="1060"/>
      <c r="B70" s="1061"/>
      <c r="C70" s="1136" t="s">
        <v>359</v>
      </c>
      <c r="D70" s="1137" t="n">
        <v>7070</v>
      </c>
      <c r="E70" s="1137" t="n">
        <v>7009</v>
      </c>
      <c r="I70" s="1061"/>
      <c r="L70" s="1061"/>
      <c r="M70" s="1060"/>
      <c r="N70" s="1060"/>
      <c r="O70" s="1060"/>
      <c r="P70" s="1060"/>
      <c r="Q70" s="1060"/>
      <c r="R70" s="1060"/>
      <c r="S70" s="1060"/>
      <c r="T70" s="1060"/>
      <c r="U70" s="1060"/>
    </row>
    <row r="71" s="1062" customFormat="true" ht="15" hidden="false" customHeight="false" outlineLevel="0" collapsed="false">
      <c r="A71" s="1060"/>
      <c r="B71" s="1061"/>
      <c r="C71" s="1136" t="s">
        <v>360</v>
      </c>
      <c r="D71" s="1137" t="n">
        <v>3140</v>
      </c>
      <c r="E71" s="1137" t="n">
        <v>3062</v>
      </c>
      <c r="I71" s="1061"/>
      <c r="L71" s="1061"/>
      <c r="M71" s="1060"/>
      <c r="N71" s="1060"/>
      <c r="O71" s="1060"/>
      <c r="P71" s="1060"/>
      <c r="Q71" s="1060"/>
      <c r="R71" s="1060"/>
      <c r="S71" s="1060"/>
      <c r="T71" s="1060"/>
      <c r="U71" s="1060"/>
    </row>
    <row r="72" s="1062" customFormat="true" ht="15" hidden="false" customHeight="false" outlineLevel="0" collapsed="false">
      <c r="A72" s="1060"/>
      <c r="B72" s="1061"/>
      <c r="C72" s="1136" t="s">
        <v>361</v>
      </c>
      <c r="D72" s="1137" t="n">
        <v>2250</v>
      </c>
      <c r="E72" s="1137" t="n">
        <v>2491</v>
      </c>
      <c r="I72" s="1061"/>
      <c r="L72" s="1061"/>
      <c r="M72" s="1060"/>
      <c r="N72" s="1060"/>
      <c r="O72" s="1060"/>
      <c r="P72" s="1060"/>
      <c r="Q72" s="1060"/>
      <c r="R72" s="1060"/>
      <c r="S72" s="1060"/>
      <c r="T72" s="1060"/>
      <c r="U72" s="1060"/>
    </row>
    <row r="73" s="1062" customFormat="true" ht="15.75" hidden="false" customHeight="false" outlineLevel="0" collapsed="false">
      <c r="A73" s="1060"/>
      <c r="B73" s="1061"/>
      <c r="C73" s="1134" t="s">
        <v>189</v>
      </c>
      <c r="D73" s="1135" t="n">
        <v>15792</v>
      </c>
      <c r="E73" s="1135" t="n">
        <v>16151</v>
      </c>
      <c r="I73" s="1061"/>
      <c r="L73" s="1061"/>
      <c r="M73" s="1060"/>
      <c r="N73" s="1060"/>
      <c r="O73" s="1060"/>
      <c r="P73" s="1060"/>
      <c r="Q73" s="1060"/>
      <c r="R73" s="1060"/>
      <c r="S73" s="1060"/>
      <c r="T73" s="1060"/>
      <c r="U73" s="1060"/>
    </row>
    <row r="74" s="1062" customFormat="true" ht="15" hidden="false" customHeight="false" outlineLevel="0" collapsed="false">
      <c r="A74" s="1060"/>
      <c r="B74" s="1061"/>
      <c r="C74" s="1136" t="s">
        <v>362</v>
      </c>
      <c r="D74" s="1137" t="n">
        <v>594</v>
      </c>
      <c r="E74" s="1137" t="n">
        <v>795</v>
      </c>
      <c r="I74" s="1061"/>
      <c r="L74" s="1061"/>
      <c r="M74" s="1060"/>
      <c r="N74" s="1060"/>
      <c r="O74" s="1060"/>
      <c r="P74" s="1060"/>
      <c r="Q74" s="1060"/>
      <c r="R74" s="1060"/>
      <c r="S74" s="1060"/>
      <c r="T74" s="1060"/>
      <c r="U74" s="1060"/>
    </row>
    <row r="75" s="1062" customFormat="true" ht="15" hidden="false" customHeight="false" outlineLevel="0" collapsed="false">
      <c r="A75" s="1060"/>
      <c r="B75" s="1061"/>
      <c r="C75" s="1136" t="s">
        <v>363</v>
      </c>
      <c r="D75" s="1137" t="n">
        <v>13615</v>
      </c>
      <c r="E75" s="1137" t="n">
        <v>13730</v>
      </c>
      <c r="I75" s="1061"/>
      <c r="L75" s="1061"/>
      <c r="M75" s="1060"/>
      <c r="N75" s="1060"/>
      <c r="O75" s="1060"/>
      <c r="P75" s="1060"/>
      <c r="Q75" s="1060"/>
      <c r="R75" s="1060"/>
      <c r="S75" s="1060"/>
      <c r="T75" s="1060"/>
      <c r="U75" s="1060"/>
    </row>
    <row r="76" s="1062" customFormat="true" ht="15" hidden="false" customHeight="false" outlineLevel="0" collapsed="false">
      <c r="A76" s="1060"/>
      <c r="B76" s="1061"/>
      <c r="C76" s="1140" t="s">
        <v>364</v>
      </c>
      <c r="D76" s="1141" t="n">
        <v>1583</v>
      </c>
      <c r="E76" s="1141" t="n">
        <v>1626</v>
      </c>
      <c r="I76" s="1061"/>
      <c r="L76" s="1061"/>
      <c r="M76" s="1060"/>
      <c r="N76" s="1060"/>
      <c r="O76" s="1060"/>
      <c r="P76" s="1060"/>
      <c r="Q76" s="1060"/>
      <c r="R76" s="1060"/>
      <c r="S76" s="1060"/>
      <c r="T76" s="1060"/>
      <c r="U76" s="1060"/>
    </row>
  </sheetData>
  <mergeCells count="20">
    <mergeCell ref="D4:F4"/>
    <mergeCell ref="G4:I4"/>
    <mergeCell ref="J4:L4"/>
    <mergeCell ref="B5:C5"/>
    <mergeCell ref="D5:E5"/>
    <mergeCell ref="F5:F6"/>
    <mergeCell ref="G5:H5"/>
    <mergeCell ref="I5:I6"/>
    <mergeCell ref="J5:K5"/>
    <mergeCell ref="L5:L6"/>
    <mergeCell ref="B6:C6"/>
    <mergeCell ref="B23:C23"/>
    <mergeCell ref="D32:F32"/>
    <mergeCell ref="B33:C33"/>
    <mergeCell ref="D33:D34"/>
    <mergeCell ref="E33:E34"/>
    <mergeCell ref="F33:F34"/>
    <mergeCell ref="B34:C34"/>
    <mergeCell ref="B51:C51"/>
    <mergeCell ref="B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10.41"/>
    <col collapsed="false" customWidth="true" hidden="false" outlineLevel="0" max="2" min="2" style="129" width="1.41"/>
    <col collapsed="false" customWidth="true" hidden="false" outlineLevel="0" max="3" min="3" style="129" width="1.13"/>
    <col collapsed="false" customWidth="true" hidden="false" outlineLevel="0" max="4" min="4" style="129" width="3.56"/>
    <col collapsed="false" customWidth="true" hidden="false" outlineLevel="0" max="5" min="5" style="129" width="59.13"/>
    <col collapsed="false" customWidth="true" hidden="false" outlineLevel="0" max="6" min="6" style="129" width="11.56"/>
    <col collapsed="false" customWidth="true" hidden="false" outlineLevel="0" max="7" min="7" style="129" width="13.28"/>
    <col collapsed="false" customWidth="true" hidden="false" outlineLevel="0" max="8" min="8" style="138" width="2.84"/>
    <col collapsed="false" customWidth="true" hidden="false" outlineLevel="0" max="9" min="9" style="129" width="8.41"/>
    <col collapsed="false" customWidth="true" hidden="false" outlineLevel="0" max="11" min="10" style="129" width="11.56"/>
    <col collapsed="false" customWidth="false" hidden="false" outlineLevel="0" max="257" min="12" style="129" width="11.42"/>
  </cols>
  <sheetData>
    <row r="1" s="131" customFormat="true" ht="15" hidden="false" customHeight="false" outlineLevel="0" collapsed="false">
      <c r="C1" s="132"/>
      <c r="D1" s="133"/>
      <c r="E1" s="133"/>
      <c r="H1" s="137"/>
    </row>
    <row r="2" s="131" customFormat="true" ht="23.25" hidden="false" customHeight="false" outlineLevel="0" collapsed="false">
      <c r="B2" s="135" t="s">
        <v>84</v>
      </c>
      <c r="D2" s="133"/>
      <c r="E2" s="133"/>
      <c r="H2" s="137"/>
    </row>
    <row r="3" s="131" customFormat="true" ht="17.25" hidden="false" customHeight="true" outlineLevel="0" collapsed="false">
      <c r="B3" s="181"/>
      <c r="C3" s="132"/>
      <c r="D3" s="133"/>
      <c r="E3" s="133"/>
      <c r="H3" s="137"/>
    </row>
    <row r="4" s="138" customFormat="true" ht="15" hidden="false" customHeight="false" outlineLevel="0" collapsed="false">
      <c r="C4" s="137"/>
      <c r="D4" s="182"/>
      <c r="E4" s="182"/>
      <c r="F4" s="182"/>
      <c r="G4" s="182"/>
      <c r="H4" s="182"/>
      <c r="I4" s="182"/>
      <c r="J4" s="182"/>
      <c r="K4" s="182"/>
      <c r="L4" s="182"/>
    </row>
    <row r="5" s="144" customFormat="true" ht="14.45" hidden="false" customHeight="true" outlineLevel="0" collapsed="false">
      <c r="C5" s="183"/>
      <c r="D5" s="184"/>
      <c r="E5" s="183"/>
      <c r="F5" s="185" t="s">
        <v>85</v>
      </c>
      <c r="G5" s="185" t="s">
        <v>86</v>
      </c>
      <c r="H5" s="186"/>
      <c r="I5" s="185" t="s">
        <v>87</v>
      </c>
      <c r="J5" s="185" t="s">
        <v>4</v>
      </c>
      <c r="K5" s="185" t="s">
        <v>3</v>
      </c>
    </row>
    <row r="6" s="144" customFormat="true" ht="14.45" hidden="false" customHeight="true" outlineLevel="0" collapsed="false">
      <c r="C6" s="187" t="s">
        <v>67</v>
      </c>
      <c r="D6" s="184"/>
      <c r="E6" s="183"/>
      <c r="F6" s="185"/>
      <c r="G6" s="185"/>
      <c r="H6" s="186"/>
      <c r="I6" s="185"/>
      <c r="J6" s="185"/>
      <c r="K6" s="185"/>
    </row>
    <row r="7" s="162" customFormat="true" ht="5.1" hidden="false" customHeight="true" outlineLevel="0" collapsed="false">
      <c r="C7" s="188"/>
      <c r="D7" s="189"/>
      <c r="E7" s="189"/>
      <c r="F7" s="190"/>
      <c r="G7" s="190"/>
      <c r="H7" s="191"/>
      <c r="I7" s="190"/>
      <c r="J7" s="190"/>
      <c r="K7" s="190"/>
    </row>
    <row r="8" s="153" customFormat="true" ht="18.95" hidden="false" customHeight="true" outlineLevel="0" collapsed="false">
      <c r="B8" s="144"/>
      <c r="C8" s="192"/>
      <c r="D8" s="148" t="s">
        <v>68</v>
      </c>
      <c r="E8" s="147"/>
      <c r="F8" s="150" t="n">
        <v>2218</v>
      </c>
      <c r="G8" s="150" t="n">
        <v>2223</v>
      </c>
      <c r="H8" s="193"/>
      <c r="I8" s="150" t="n">
        <v>2360</v>
      </c>
      <c r="J8" s="150" t="n">
        <v>2213</v>
      </c>
      <c r="K8" s="150" t="n">
        <v>1834</v>
      </c>
    </row>
    <row r="9" s="153" customFormat="true" ht="18.95" hidden="false" customHeight="true" outlineLevel="0" collapsed="false">
      <c r="B9" s="144"/>
      <c r="C9" s="192"/>
      <c r="D9" s="148" t="s">
        <v>69</v>
      </c>
      <c r="E9" s="147"/>
      <c r="F9" s="150" t="n">
        <v>-1159</v>
      </c>
      <c r="G9" s="150" t="n">
        <v>-1142</v>
      </c>
      <c r="H9" s="193"/>
      <c r="I9" s="150" t="n">
        <v>-1222</v>
      </c>
      <c r="J9" s="150" t="n">
        <v>-1081</v>
      </c>
      <c r="K9" s="150" t="n">
        <v>-796</v>
      </c>
    </row>
    <row r="10" s="153" customFormat="true" ht="18.95" hidden="false" customHeight="true" outlineLevel="0" collapsed="false">
      <c r="B10" s="144"/>
      <c r="C10" s="194"/>
      <c r="D10" s="155" t="s">
        <v>8</v>
      </c>
      <c r="E10" s="195"/>
      <c r="F10" s="157" t="n">
        <v>1059</v>
      </c>
      <c r="G10" s="157" t="n">
        <v>1081</v>
      </c>
      <c r="H10" s="196"/>
      <c r="I10" s="157" t="n">
        <v>1138</v>
      </c>
      <c r="J10" s="157" t="n">
        <v>1132</v>
      </c>
      <c r="K10" s="157" t="n">
        <v>1038</v>
      </c>
    </row>
    <row r="11" s="153" customFormat="true" ht="18.95" hidden="false" customHeight="true" outlineLevel="0" collapsed="false">
      <c r="B11" s="144"/>
      <c r="C11" s="197"/>
      <c r="D11" s="148" t="s">
        <v>88</v>
      </c>
      <c r="E11" s="147"/>
      <c r="F11" s="159" t="n">
        <v>2</v>
      </c>
      <c r="G11" s="159" t="n">
        <v>81</v>
      </c>
      <c r="H11" s="193"/>
      <c r="I11" s="159" t="n">
        <v>2</v>
      </c>
      <c r="J11" s="159" t="n">
        <v>108</v>
      </c>
      <c r="K11" s="159" t="n">
        <v>2</v>
      </c>
    </row>
    <row r="12" s="153" customFormat="true" ht="18.95" hidden="false" customHeight="true" outlineLevel="0" collapsed="false">
      <c r="B12" s="144"/>
      <c r="C12" s="197"/>
      <c r="D12" s="148" t="s">
        <v>71</v>
      </c>
      <c r="E12" s="147"/>
      <c r="F12" s="150" t="n">
        <v>141</v>
      </c>
      <c r="G12" s="150" t="n">
        <v>43</v>
      </c>
      <c r="H12" s="193"/>
      <c r="I12" s="150" t="n">
        <v>178</v>
      </c>
      <c r="J12" s="150" t="n">
        <v>204</v>
      </c>
      <c r="K12" s="150" t="n">
        <v>120</v>
      </c>
    </row>
    <row r="13" s="153" customFormat="true" ht="18.95" hidden="false" customHeight="true" outlineLevel="0" collapsed="false">
      <c r="B13" s="144"/>
      <c r="C13" s="197"/>
      <c r="D13" s="148" t="s">
        <v>72</v>
      </c>
      <c r="E13" s="147"/>
      <c r="F13" s="150" t="n">
        <v>444</v>
      </c>
      <c r="G13" s="150" t="n">
        <v>451</v>
      </c>
      <c r="H13" s="193"/>
      <c r="I13" s="150" t="n">
        <v>513</v>
      </c>
      <c r="J13" s="150" t="n">
        <v>514</v>
      </c>
      <c r="K13" s="150" t="n">
        <v>497</v>
      </c>
    </row>
    <row r="14" s="153" customFormat="true" ht="18.95" hidden="false" customHeight="true" outlineLevel="0" collapsed="false">
      <c r="B14" s="144"/>
      <c r="C14" s="197"/>
      <c r="D14" s="148" t="s">
        <v>73</v>
      </c>
      <c r="E14" s="147"/>
      <c r="F14" s="150" t="n">
        <v>63</v>
      </c>
      <c r="G14" s="150" t="n">
        <v>64</v>
      </c>
      <c r="H14" s="193"/>
      <c r="I14" s="150" t="n">
        <v>129</v>
      </c>
      <c r="J14" s="150" t="n">
        <v>567</v>
      </c>
      <c r="K14" s="150" t="n">
        <v>52</v>
      </c>
    </row>
    <row r="15" s="153" customFormat="true" ht="18.95" hidden="false" customHeight="true" outlineLevel="0" collapsed="false">
      <c r="B15" s="144"/>
      <c r="C15" s="197"/>
      <c r="D15" s="148" t="s">
        <v>74</v>
      </c>
      <c r="E15" s="147"/>
      <c r="F15" s="150" t="n">
        <v>26</v>
      </c>
      <c r="G15" s="150" t="n">
        <v>-265</v>
      </c>
      <c r="H15" s="193"/>
      <c r="I15" s="150" t="n">
        <v>-7</v>
      </c>
      <c r="J15" s="150" t="n">
        <v>86</v>
      </c>
      <c r="K15" s="150" t="n">
        <v>43</v>
      </c>
    </row>
    <row r="16" s="153" customFormat="true" ht="18.95" hidden="false" customHeight="true" outlineLevel="0" collapsed="false">
      <c r="B16" s="144"/>
      <c r="C16" s="198"/>
      <c r="D16" s="155" t="s">
        <v>9</v>
      </c>
      <c r="E16" s="154"/>
      <c r="F16" s="157" t="n">
        <v>1735</v>
      </c>
      <c r="G16" s="157" t="n">
        <v>1455</v>
      </c>
      <c r="H16" s="196"/>
      <c r="I16" s="157" t="n">
        <v>1953</v>
      </c>
      <c r="J16" s="157" t="n">
        <v>2611</v>
      </c>
      <c r="K16" s="157" t="n">
        <v>1752</v>
      </c>
    </row>
    <row r="17" s="153" customFormat="true" ht="18.75" hidden="false" customHeight="true" outlineLevel="0" collapsed="false">
      <c r="B17" s="144"/>
      <c r="C17" s="197"/>
      <c r="D17" s="148" t="s">
        <v>75</v>
      </c>
      <c r="E17" s="147"/>
      <c r="F17" s="150" t="n">
        <v>-938</v>
      </c>
      <c r="G17" s="150" t="n">
        <v>-947</v>
      </c>
      <c r="H17" s="193"/>
      <c r="I17" s="150" t="n">
        <v>-1035</v>
      </c>
      <c r="J17" s="150" t="n">
        <v>-1018</v>
      </c>
      <c r="K17" s="150" t="n">
        <v>-1013</v>
      </c>
    </row>
    <row r="18" s="153" customFormat="true" ht="18.95" hidden="false" customHeight="true" outlineLevel="0" collapsed="false">
      <c r="B18" s="144"/>
      <c r="C18" s="197"/>
      <c r="D18" s="160" t="s">
        <v>76</v>
      </c>
      <c r="E18" s="147"/>
      <c r="F18" s="150"/>
      <c r="G18" s="150"/>
      <c r="H18" s="193"/>
      <c r="I18" s="150" t="n">
        <v>-239</v>
      </c>
      <c r="J18" s="150" t="n">
        <v>-302</v>
      </c>
      <c r="K18" s="150" t="n">
        <v>-2</v>
      </c>
    </row>
    <row r="19" s="153" customFormat="true" ht="18.95" hidden="false" customHeight="true" outlineLevel="0" collapsed="false">
      <c r="B19" s="144"/>
      <c r="C19" s="194"/>
      <c r="D19" s="155" t="s">
        <v>10</v>
      </c>
      <c r="E19" s="154"/>
      <c r="F19" s="157" t="n">
        <v>797</v>
      </c>
      <c r="G19" s="157" t="n">
        <v>508</v>
      </c>
      <c r="H19" s="196"/>
      <c r="I19" s="157" t="n">
        <v>679</v>
      </c>
      <c r="J19" s="157" t="n">
        <v>1291</v>
      </c>
      <c r="K19" s="157" t="n">
        <v>737</v>
      </c>
    </row>
    <row r="20" s="153" customFormat="true" ht="18.95" hidden="false" customHeight="true" outlineLevel="0" collapsed="false">
      <c r="B20" s="144"/>
      <c r="C20" s="197"/>
      <c r="D20" s="148" t="s">
        <v>77</v>
      </c>
      <c r="E20" s="147"/>
      <c r="F20" s="150" t="n">
        <v>-485</v>
      </c>
      <c r="G20" s="150" t="n">
        <v>-780</v>
      </c>
      <c r="H20" s="193"/>
      <c r="I20" s="150" t="n">
        <v>-748</v>
      </c>
      <c r="J20" s="150" t="n">
        <v>-691</v>
      </c>
      <c r="K20" s="150" t="n">
        <v>-323</v>
      </c>
    </row>
    <row r="21" customFormat="false" ht="15.75" hidden="false" customHeight="false" outlineLevel="0" collapsed="false">
      <c r="C21" s="197"/>
      <c r="D21" s="148" t="s">
        <v>78</v>
      </c>
      <c r="E21" s="147"/>
      <c r="F21" s="150" t="n">
        <v>-54</v>
      </c>
      <c r="G21" s="150" t="n">
        <v>-230</v>
      </c>
      <c r="H21" s="193"/>
      <c r="I21" s="150" t="n">
        <v>280</v>
      </c>
      <c r="J21" s="150" t="n">
        <v>-254</v>
      </c>
      <c r="K21" s="150" t="n">
        <v>-66</v>
      </c>
    </row>
    <row r="22" customFormat="false" ht="15.75" hidden="false" customHeight="false" outlineLevel="0" collapsed="false">
      <c r="C22" s="194"/>
      <c r="D22" s="155" t="s">
        <v>79</v>
      </c>
      <c r="E22" s="154"/>
      <c r="F22" s="157" t="n">
        <v>258</v>
      </c>
      <c r="G22" s="157" t="n">
        <v>-502</v>
      </c>
      <c r="H22" s="196"/>
      <c r="I22" s="157" t="n">
        <v>211</v>
      </c>
      <c r="J22" s="157" t="n">
        <v>346</v>
      </c>
      <c r="K22" s="157" t="n">
        <v>348</v>
      </c>
    </row>
    <row r="23" customFormat="false" ht="15.75" hidden="false" customHeight="false" outlineLevel="0" collapsed="false">
      <c r="C23" s="199"/>
      <c r="D23" s="148" t="s">
        <v>89</v>
      </c>
      <c r="E23" s="147"/>
      <c r="F23" s="150" t="n">
        <v>-29</v>
      </c>
      <c r="G23" s="150" t="n">
        <v>488</v>
      </c>
      <c r="H23" s="193"/>
      <c r="I23" s="150" t="n">
        <v>164</v>
      </c>
      <c r="J23" s="150" t="n">
        <v>-12</v>
      </c>
      <c r="K23" s="150" t="n">
        <v>-58</v>
      </c>
    </row>
    <row r="24" customFormat="false" ht="15.75" hidden="false" customHeight="false" outlineLevel="0" collapsed="false">
      <c r="C24" s="200"/>
      <c r="D24" s="164" t="s">
        <v>90</v>
      </c>
      <c r="E24" s="164"/>
      <c r="F24" s="166" t="n">
        <v>229</v>
      </c>
      <c r="G24" s="166" t="n">
        <v>-14</v>
      </c>
      <c r="H24" s="178"/>
      <c r="I24" s="166" t="n">
        <v>375</v>
      </c>
      <c r="J24" s="166" t="n">
        <v>334</v>
      </c>
      <c r="K24" s="166" t="n">
        <v>290</v>
      </c>
    </row>
    <row r="25" customFormat="false" ht="15.75" hidden="false" customHeight="false" outlineLevel="0" collapsed="false">
      <c r="C25" s="201"/>
      <c r="D25" s="148" t="s">
        <v>82</v>
      </c>
      <c r="E25" s="147"/>
      <c r="F25" s="159" t="n">
        <v>1</v>
      </c>
      <c r="G25" s="159" t="n">
        <v>-1</v>
      </c>
      <c r="H25" s="202"/>
      <c r="I25" s="159" t="n">
        <v>0</v>
      </c>
      <c r="J25" s="159" t="n">
        <v>1</v>
      </c>
      <c r="K25" s="159" t="n">
        <v>2</v>
      </c>
    </row>
    <row r="26" customFormat="false" ht="15.75" hidden="false" customHeight="false" outlineLevel="0" collapsed="false">
      <c r="C26" s="203"/>
      <c r="D26" s="164" t="s">
        <v>11</v>
      </c>
      <c r="E26" s="165"/>
      <c r="F26" s="166" t="n">
        <v>228</v>
      </c>
      <c r="G26" s="166" t="n">
        <v>-13</v>
      </c>
      <c r="H26" s="178"/>
      <c r="I26" s="166" t="n">
        <v>375</v>
      </c>
      <c r="J26" s="166" t="n">
        <v>333</v>
      </c>
      <c r="K26" s="166" t="n">
        <v>288</v>
      </c>
    </row>
    <row r="28" customFormat="false" ht="15" hidden="false" customHeight="false" outlineLevel="0" collapsed="false">
      <c r="D28" s="129" t="s">
        <v>83</v>
      </c>
    </row>
  </sheetData>
  <mergeCells count="5">
    <mergeCell ref="F5:F6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2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34"/>
  <sheetViews>
    <sheetView showFormulas="false" showGridLines="fals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8.99"/>
    <col collapsed="false" customWidth="true" hidden="false" outlineLevel="0" max="2" min="2" style="204" width="1.13"/>
    <col collapsed="false" customWidth="true" hidden="false" outlineLevel="0" max="3" min="3" style="204" width="2.13"/>
    <col collapsed="false" customWidth="true" hidden="false" outlineLevel="0" max="7" min="4" style="204" width="14.41"/>
    <col collapsed="false" customWidth="true" hidden="false" outlineLevel="0" max="8" min="8" style="205" width="9.14"/>
    <col collapsed="false" customWidth="true" hidden="false" outlineLevel="0" max="9" min="9" style="204" width="9.7"/>
    <col collapsed="false" customWidth="true" hidden="false" outlineLevel="0" max="10" min="10" style="204" width="11.28"/>
    <col collapsed="false" customWidth="true" hidden="false" outlineLevel="0" max="11" min="11" style="204" width="1.13"/>
    <col collapsed="false" customWidth="true" hidden="false" outlineLevel="0" max="12" min="12" style="206" width="9.14"/>
    <col collapsed="false" customWidth="true" hidden="false" outlineLevel="0" max="13" min="13" style="204" width="9.7"/>
    <col collapsed="false" customWidth="true" hidden="false" outlineLevel="0" max="14" min="14" style="204" width="11.28"/>
    <col collapsed="false" customWidth="true" hidden="false" outlineLevel="0" max="15" min="15" style="204" width="1.13"/>
    <col collapsed="false" customWidth="true" hidden="false" outlineLevel="0" max="16" min="16" style="206" width="13.41"/>
    <col collapsed="false" customWidth="true" hidden="false" outlineLevel="0" max="17" min="17" style="204" width="10.56"/>
    <col collapsed="false" customWidth="false" hidden="false" outlineLevel="0" max="18" min="18" style="204" width="11.42"/>
    <col collapsed="false" customWidth="true" hidden="false" outlineLevel="0" max="19" min="19" style="204" width="1.13"/>
    <col collapsed="false" customWidth="true" hidden="false" outlineLevel="0" max="20" min="20" style="206" width="13.41"/>
    <col collapsed="false" customWidth="true" hidden="false" outlineLevel="0" max="21" min="21" style="204" width="10.56"/>
    <col collapsed="false" customWidth="false" hidden="false" outlineLevel="0" max="22" min="22" style="204" width="11.42"/>
    <col collapsed="false" customWidth="true" hidden="false" outlineLevel="0" max="23" min="23" style="204" width="1.28"/>
    <col collapsed="false" customWidth="true" hidden="false" outlineLevel="0" max="24" min="24" style="204" width="13.99"/>
    <col collapsed="false" customWidth="true" hidden="false" outlineLevel="0" max="25" min="25" style="204" width="9.7"/>
    <col collapsed="false" customWidth="true" hidden="false" outlineLevel="0" max="26" min="26" style="204" width="11.28"/>
    <col collapsed="false" customWidth="true" hidden="false" outlineLevel="0" max="27" min="27" style="204" width="1.28"/>
    <col collapsed="false" customWidth="true" hidden="false" outlineLevel="0" max="28" min="28" style="204" width="9.99"/>
    <col collapsed="false" customWidth="true" hidden="false" outlineLevel="0" max="29" min="29" style="204" width="9.7"/>
    <col collapsed="false" customWidth="true" hidden="false" outlineLevel="0" max="30" min="30" style="204" width="11.28"/>
    <col collapsed="false" customWidth="true" hidden="false" outlineLevel="0" max="31" min="31" style="204" width="1.28"/>
    <col collapsed="false" customWidth="true" hidden="false" outlineLevel="0" max="32" min="32" style="204" width="9.99"/>
    <col collapsed="false" customWidth="true" hidden="false" outlineLevel="0" max="33" min="33" style="204" width="9.7"/>
    <col collapsed="false" customWidth="true" hidden="false" outlineLevel="0" max="34" min="34" style="204" width="6.56"/>
    <col collapsed="false" customWidth="true" hidden="false" outlineLevel="0" max="35" min="35" style="204" width="12.56"/>
    <col collapsed="false" customWidth="false" hidden="false" outlineLevel="0" max="37" min="36" style="204" width="11.42"/>
    <col collapsed="false" customWidth="true" hidden="false" outlineLevel="0" max="38" min="38" style="204" width="1.41"/>
    <col collapsed="false" customWidth="false" hidden="false" outlineLevel="0" max="257" min="39" style="204" width="11.42"/>
  </cols>
  <sheetData>
    <row r="2" customFormat="false" ht="23.25" hidden="false" customHeight="false" outlineLevel="0" collapsed="false">
      <c r="B2" s="207" t="s">
        <v>91</v>
      </c>
      <c r="E2" s="208"/>
      <c r="F2" s="205"/>
    </row>
    <row r="3" customFormat="false" ht="18.75" hidden="false" customHeight="false" outlineLevel="0" collapsed="false">
      <c r="B3" s="181"/>
      <c r="C3" s="181"/>
      <c r="E3" s="209"/>
      <c r="F3" s="210"/>
    </row>
    <row r="5" customFormat="false" ht="15.75" hidden="false" customHeight="false" outlineLevel="0" collapsed="false">
      <c r="B5" s="211" t="s">
        <v>92</v>
      </c>
      <c r="C5" s="211"/>
      <c r="D5" s="211"/>
      <c r="E5" s="211"/>
      <c r="F5" s="211"/>
      <c r="G5" s="211"/>
      <c r="H5" s="212" t="s">
        <v>93</v>
      </c>
      <c r="I5" s="212"/>
      <c r="J5" s="212"/>
      <c r="K5" s="213"/>
      <c r="L5" s="212" t="s">
        <v>94</v>
      </c>
      <c r="M5" s="212"/>
      <c r="N5" s="212"/>
      <c r="O5" s="0"/>
      <c r="P5" s="214" t="s">
        <v>85</v>
      </c>
      <c r="Q5" s="214"/>
      <c r="R5" s="214"/>
      <c r="S5" s="0"/>
      <c r="T5" s="214" t="s">
        <v>86</v>
      </c>
      <c r="U5" s="214"/>
      <c r="V5" s="214"/>
      <c r="W5" s="215"/>
      <c r="X5" s="214" t="s">
        <v>87</v>
      </c>
      <c r="Y5" s="214"/>
      <c r="Z5" s="214"/>
      <c r="AA5" s="215"/>
      <c r="AB5" s="214" t="s">
        <v>4</v>
      </c>
      <c r="AC5" s="214"/>
      <c r="AD5" s="214"/>
      <c r="AE5" s="215"/>
      <c r="AF5" s="214" t="s">
        <v>3</v>
      </c>
      <c r="AG5" s="214"/>
      <c r="AH5" s="214"/>
    </row>
    <row r="6" customFormat="false" ht="15.75" hidden="false" customHeight="false" outlineLevel="0" collapsed="false">
      <c r="B6" s="211"/>
      <c r="C6" s="211"/>
      <c r="D6" s="211"/>
      <c r="E6" s="211"/>
      <c r="F6" s="211"/>
      <c r="G6" s="211"/>
      <c r="H6" s="216" t="s">
        <v>95</v>
      </c>
      <c r="I6" s="216" t="s">
        <v>96</v>
      </c>
      <c r="J6" s="216" t="s">
        <v>97</v>
      </c>
      <c r="K6" s="0"/>
      <c r="L6" s="216" t="s">
        <v>95</v>
      </c>
      <c r="M6" s="216" t="s">
        <v>96</v>
      </c>
      <c r="N6" s="216" t="s">
        <v>97</v>
      </c>
      <c r="O6" s="0"/>
      <c r="P6" s="216" t="s">
        <v>95</v>
      </c>
      <c r="Q6" s="216" t="s">
        <v>96</v>
      </c>
      <c r="R6" s="216" t="s">
        <v>97</v>
      </c>
      <c r="S6" s="0"/>
      <c r="T6" s="216" t="s">
        <v>95</v>
      </c>
      <c r="U6" s="216" t="s">
        <v>96</v>
      </c>
      <c r="V6" s="216" t="s">
        <v>97</v>
      </c>
      <c r="W6" s="215"/>
      <c r="X6" s="216" t="s">
        <v>95</v>
      </c>
      <c r="Y6" s="216" t="s">
        <v>96</v>
      </c>
      <c r="Z6" s="216" t="s">
        <v>97</v>
      </c>
      <c r="AA6" s="215"/>
      <c r="AB6" s="216" t="s">
        <v>95</v>
      </c>
      <c r="AC6" s="216" t="s">
        <v>96</v>
      </c>
      <c r="AD6" s="216" t="s">
        <v>97</v>
      </c>
      <c r="AE6" s="215"/>
      <c r="AF6" s="216" t="s">
        <v>95</v>
      </c>
      <c r="AG6" s="216" t="s">
        <v>96</v>
      </c>
      <c r="AH6" s="216" t="s">
        <v>97</v>
      </c>
    </row>
    <row r="7" customFormat="false" ht="15.75" hidden="false" customHeight="false" outlineLevel="0" collapsed="false">
      <c r="B7" s="217"/>
      <c r="C7" s="217"/>
      <c r="D7" s="217"/>
      <c r="E7" s="217"/>
      <c r="F7" s="217"/>
      <c r="G7" s="218"/>
      <c r="H7" s="219"/>
      <c r="I7" s="219"/>
      <c r="J7" s="219"/>
      <c r="K7" s="220"/>
      <c r="L7" s="219"/>
      <c r="M7" s="219"/>
      <c r="N7" s="219"/>
      <c r="O7" s="220"/>
      <c r="P7" s="219"/>
      <c r="Q7" s="219"/>
      <c r="R7" s="219"/>
      <c r="S7" s="220"/>
      <c r="T7" s="219"/>
      <c r="U7" s="219"/>
      <c r="V7" s="219"/>
      <c r="W7" s="221"/>
      <c r="X7" s="219"/>
      <c r="Y7" s="219"/>
      <c r="Z7" s="219"/>
      <c r="AA7" s="221"/>
      <c r="AB7" s="219"/>
      <c r="AC7" s="219"/>
      <c r="AD7" s="219"/>
      <c r="AE7" s="221"/>
      <c r="AF7" s="219"/>
      <c r="AG7" s="219"/>
      <c r="AH7" s="219"/>
    </row>
    <row r="8" customFormat="false" ht="15.75" hidden="false" customHeight="false" outlineLevel="0" collapsed="false">
      <c r="B8" s="222"/>
      <c r="C8" s="222" t="s">
        <v>98</v>
      </c>
      <c r="D8" s="222"/>
      <c r="E8" s="222"/>
      <c r="F8" s="222"/>
      <c r="G8" s="223"/>
      <c r="H8" s="224" t="n">
        <v>8615</v>
      </c>
      <c r="I8" s="224" t="n">
        <v>6</v>
      </c>
      <c r="J8" s="225" t="n">
        <v>0.265845532322775</v>
      </c>
      <c r="K8" s="220"/>
      <c r="L8" s="224" t="n">
        <v>6835</v>
      </c>
      <c r="M8" s="224" t="n">
        <v>6</v>
      </c>
      <c r="N8" s="225" t="n">
        <v>0.366234016326636</v>
      </c>
      <c r="O8" s="220"/>
      <c r="P8" s="224" t="n">
        <v>6273</v>
      </c>
      <c r="Q8" s="224" t="n">
        <v>3</v>
      </c>
      <c r="R8" s="225" t="n">
        <v>0.220352299242163</v>
      </c>
      <c r="S8" s="220"/>
      <c r="T8" s="224" t="n">
        <v>6083</v>
      </c>
      <c r="U8" s="224" t="n">
        <v>2</v>
      </c>
      <c r="V8" s="225" t="n">
        <v>0.153001365784333</v>
      </c>
      <c r="W8" s="222"/>
      <c r="X8" s="224" t="n">
        <v>6345</v>
      </c>
      <c r="Y8" s="224" t="n">
        <v>4</v>
      </c>
      <c r="Z8" s="225" t="n">
        <v>0.24</v>
      </c>
      <c r="AA8" s="222"/>
      <c r="AB8" s="224" t="n">
        <v>7086</v>
      </c>
      <c r="AC8" s="224" t="n">
        <v>3</v>
      </c>
      <c r="AD8" s="225" t="n">
        <v>0.16</v>
      </c>
      <c r="AE8" s="222"/>
      <c r="AF8" s="224" t="n">
        <v>7497</v>
      </c>
      <c r="AG8" s="224" t="n">
        <v>3</v>
      </c>
      <c r="AH8" s="225" t="n">
        <v>0.17</v>
      </c>
    </row>
    <row r="9" customFormat="false" ht="15.75" hidden="false" customHeight="false" outlineLevel="0" collapsed="false">
      <c r="B9" s="222"/>
      <c r="C9" s="222" t="s">
        <v>99</v>
      </c>
      <c r="D9" s="222"/>
      <c r="E9" s="222"/>
      <c r="F9" s="222"/>
      <c r="G9" s="223" t="s">
        <v>100</v>
      </c>
      <c r="H9" s="224" t="n">
        <v>184185</v>
      </c>
      <c r="I9" s="224" t="n">
        <v>1382</v>
      </c>
      <c r="J9" s="225" t="n">
        <v>3.04279428381532</v>
      </c>
      <c r="K9" s="220"/>
      <c r="L9" s="224" t="n">
        <v>180672</v>
      </c>
      <c r="M9" s="224" t="n">
        <v>1389</v>
      </c>
      <c r="N9" s="225" t="n">
        <v>3.08286250140371</v>
      </c>
      <c r="O9" s="220"/>
      <c r="P9" s="224" t="n">
        <v>179298</v>
      </c>
      <c r="Q9" s="224" t="n">
        <v>1356</v>
      </c>
      <c r="R9" s="225" t="n">
        <v>2.99962730659225</v>
      </c>
      <c r="S9" s="220"/>
      <c r="T9" s="224" t="n">
        <v>178543</v>
      </c>
      <c r="U9" s="224" t="n">
        <v>1349</v>
      </c>
      <c r="V9" s="225" t="n">
        <v>2.99828088836032</v>
      </c>
      <c r="W9" s="222"/>
      <c r="X9" s="224" t="n">
        <v>195502</v>
      </c>
      <c r="Y9" s="224" t="n">
        <v>1350</v>
      </c>
      <c r="Z9" s="225" t="n">
        <v>2.8</v>
      </c>
      <c r="AA9" s="222"/>
      <c r="AB9" s="224" t="n">
        <v>195076</v>
      </c>
      <c r="AC9" s="224" t="n">
        <v>1313</v>
      </c>
      <c r="AD9" s="225" t="n">
        <v>2.7</v>
      </c>
      <c r="AE9" s="222"/>
      <c r="AF9" s="224" t="n">
        <v>193502</v>
      </c>
      <c r="AG9" s="224" t="n">
        <v>1205</v>
      </c>
      <c r="AH9" s="225" t="n">
        <v>2.47</v>
      </c>
    </row>
    <row r="10" customFormat="false" ht="15.75" hidden="false" customHeight="false" outlineLevel="0" collapsed="false">
      <c r="B10" s="222"/>
      <c r="C10" s="222" t="s">
        <v>101</v>
      </c>
      <c r="D10" s="222"/>
      <c r="E10" s="222"/>
      <c r="F10" s="222"/>
      <c r="G10" s="223"/>
      <c r="H10" s="224" t="n">
        <v>41579</v>
      </c>
      <c r="I10" s="224" t="n">
        <v>357</v>
      </c>
      <c r="J10" s="225" t="n">
        <v>3.48443449614016</v>
      </c>
      <c r="K10" s="220"/>
      <c r="L10" s="224" t="n">
        <v>44155</v>
      </c>
      <c r="M10" s="224" t="n">
        <v>373</v>
      </c>
      <c r="N10" s="225" t="n">
        <v>3.39135837181694</v>
      </c>
      <c r="O10" s="220"/>
      <c r="P10" s="224" t="n">
        <v>42706</v>
      </c>
      <c r="Q10" s="224" t="n">
        <v>365</v>
      </c>
      <c r="R10" s="225" t="n">
        <v>3.38978830213382</v>
      </c>
      <c r="S10" s="220"/>
      <c r="T10" s="224" t="n">
        <v>39129</v>
      </c>
      <c r="U10" s="224" t="n">
        <v>332</v>
      </c>
      <c r="V10" s="225" t="n">
        <v>3.36215362288839</v>
      </c>
      <c r="W10" s="222"/>
      <c r="X10" s="224" t="n">
        <v>34917</v>
      </c>
      <c r="Y10" s="224" t="n">
        <v>291</v>
      </c>
      <c r="Z10" s="225" t="n">
        <v>3.37</v>
      </c>
      <c r="AA10" s="222"/>
      <c r="AB10" s="224" t="n">
        <v>27869</v>
      </c>
      <c r="AC10" s="224" t="n">
        <v>236</v>
      </c>
      <c r="AD10" s="225" t="n">
        <v>3.39</v>
      </c>
      <c r="AE10" s="222"/>
      <c r="AF10" s="224" t="n">
        <v>26871</v>
      </c>
      <c r="AG10" s="224" t="n">
        <v>205</v>
      </c>
      <c r="AH10" s="225" t="n">
        <v>3.03</v>
      </c>
    </row>
    <row r="11" customFormat="false" ht="18" hidden="false" customHeight="false" outlineLevel="0" collapsed="false">
      <c r="B11" s="222"/>
      <c r="C11" s="222" t="s">
        <v>102</v>
      </c>
      <c r="D11" s="222"/>
      <c r="E11" s="222"/>
      <c r="F11" s="222"/>
      <c r="G11" s="223"/>
      <c r="H11" s="224" t="n">
        <v>35631</v>
      </c>
      <c r="I11" s="224" t="n">
        <v>404</v>
      </c>
      <c r="J11" s="225" t="n">
        <v>4.59614382740562</v>
      </c>
      <c r="K11" s="220"/>
      <c r="L11" s="224" t="n">
        <v>36477</v>
      </c>
      <c r="M11" s="224" t="n">
        <v>428</v>
      </c>
      <c r="N11" s="225" t="n">
        <v>4.70476416639653</v>
      </c>
      <c r="O11" s="220"/>
      <c r="P11" s="224" t="n">
        <v>40814</v>
      </c>
      <c r="Q11" s="224" t="n">
        <v>491</v>
      </c>
      <c r="R11" s="225" t="n">
        <v>4.7764550817357</v>
      </c>
      <c r="S11" s="220"/>
      <c r="T11" s="224" t="n">
        <v>42564</v>
      </c>
      <c r="U11" s="224" t="n">
        <v>539</v>
      </c>
      <c r="V11" s="225" t="n">
        <v>5.02127598850933</v>
      </c>
      <c r="W11" s="222"/>
      <c r="X11" s="224" t="n">
        <v>46084</v>
      </c>
      <c r="Y11" s="224" t="n">
        <v>713</v>
      </c>
      <c r="Z11" s="225" t="n">
        <v>6.28</v>
      </c>
      <c r="AA11" s="222"/>
      <c r="AB11" s="224" t="n">
        <v>43987</v>
      </c>
      <c r="AC11" s="224" t="n">
        <v>659</v>
      </c>
      <c r="AD11" s="225" t="n">
        <v>6.01</v>
      </c>
      <c r="AE11" s="222"/>
      <c r="AF11" s="224" t="n">
        <v>42411</v>
      </c>
      <c r="AG11" s="224" t="n">
        <v>420</v>
      </c>
      <c r="AH11" s="225" t="n">
        <v>3.93</v>
      </c>
    </row>
    <row r="12" customFormat="false" ht="15.75" hidden="false" customHeight="false" outlineLevel="0" collapsed="false">
      <c r="B12" s="222"/>
      <c r="C12" s="222" t="s">
        <v>103</v>
      </c>
      <c r="D12" s="222"/>
      <c r="E12" s="222"/>
      <c r="F12" s="222"/>
      <c r="G12" s="223"/>
      <c r="H12" s="224" t="n">
        <v>61192</v>
      </c>
      <c r="I12" s="224" t="n">
        <v>2</v>
      </c>
      <c r="J12" s="225"/>
      <c r="K12" s="220"/>
      <c r="L12" s="224" t="n">
        <v>61855</v>
      </c>
      <c r="M12" s="224" t="n">
        <v>3</v>
      </c>
      <c r="N12" s="225"/>
      <c r="O12" s="220"/>
      <c r="P12" s="224" t="n">
        <v>61310</v>
      </c>
      <c r="Q12" s="224" t="n">
        <v>3</v>
      </c>
      <c r="R12" s="225"/>
      <c r="S12" s="220"/>
      <c r="T12" s="224" t="n">
        <v>64761</v>
      </c>
      <c r="U12" s="224" t="n">
        <v>1</v>
      </c>
      <c r="V12" s="225"/>
      <c r="W12" s="222"/>
      <c r="X12" s="224" t="n">
        <v>67999</v>
      </c>
      <c r="Y12" s="224" t="n">
        <v>2</v>
      </c>
      <c r="Z12" s="225"/>
      <c r="AA12" s="222"/>
      <c r="AB12" s="224" t="n">
        <v>69334</v>
      </c>
      <c r="AC12" s="224" t="n">
        <v>2</v>
      </c>
      <c r="AD12" s="225"/>
      <c r="AE12" s="222"/>
      <c r="AF12" s="224" t="n">
        <v>65310</v>
      </c>
      <c r="AG12" s="224" t="n">
        <v>1</v>
      </c>
      <c r="AH12" s="225"/>
    </row>
    <row r="13" customFormat="false" ht="15.75" hidden="false" customHeight="false" outlineLevel="0" collapsed="false">
      <c r="B13" s="226"/>
      <c r="C13" s="226"/>
      <c r="D13" s="226"/>
      <c r="E13" s="227"/>
      <c r="F13" s="227"/>
      <c r="G13" s="228"/>
      <c r="H13" s="229"/>
      <c r="I13" s="229"/>
      <c r="J13" s="230"/>
      <c r="K13" s="220"/>
      <c r="L13" s="229"/>
      <c r="M13" s="229"/>
      <c r="N13" s="230"/>
      <c r="O13" s="220"/>
      <c r="P13" s="229"/>
      <c r="Q13" s="229"/>
      <c r="R13" s="230"/>
      <c r="S13" s="220"/>
      <c r="T13" s="229"/>
      <c r="U13" s="229"/>
      <c r="V13" s="230"/>
      <c r="W13" s="227"/>
      <c r="X13" s="229"/>
      <c r="Y13" s="229"/>
      <c r="Z13" s="230"/>
      <c r="AA13" s="227"/>
      <c r="AB13" s="229"/>
      <c r="AC13" s="229"/>
      <c r="AD13" s="230"/>
      <c r="AE13" s="227"/>
      <c r="AF13" s="229"/>
      <c r="AG13" s="229"/>
      <c r="AH13" s="230"/>
    </row>
    <row r="14" customFormat="false" ht="15.75" hidden="false" customHeight="false" outlineLevel="0" collapsed="false">
      <c r="B14" s="155"/>
      <c r="C14" s="155" t="s">
        <v>104</v>
      </c>
      <c r="D14" s="155"/>
      <c r="E14" s="231"/>
      <c r="F14" s="231"/>
      <c r="G14" s="232" t="s">
        <v>105</v>
      </c>
      <c r="H14" s="233" t="n">
        <v>331202</v>
      </c>
      <c r="I14" s="233" t="n">
        <v>2151</v>
      </c>
      <c r="J14" s="234" t="n">
        <v>2.63</v>
      </c>
      <c r="K14" s="0"/>
      <c r="L14" s="233" t="n">
        <v>329994</v>
      </c>
      <c r="M14" s="233" t="n">
        <v>2199</v>
      </c>
      <c r="N14" s="234" t="n">
        <v>2.67</v>
      </c>
      <c r="O14" s="0"/>
      <c r="P14" s="233" t="n">
        <v>330401</v>
      </c>
      <c r="Q14" s="233" t="n">
        <v>2218</v>
      </c>
      <c r="R14" s="234" t="n">
        <v>2.66</v>
      </c>
      <c r="S14" s="0"/>
      <c r="T14" s="233" t="n">
        <v>331080</v>
      </c>
      <c r="U14" s="233" t="n">
        <v>2223</v>
      </c>
      <c r="V14" s="234" t="n">
        <v>2.66</v>
      </c>
      <c r="W14" s="235"/>
      <c r="X14" s="233" t="n">
        <v>350847</v>
      </c>
      <c r="Y14" s="233" t="n">
        <v>2360</v>
      </c>
      <c r="Z14" s="234" t="n">
        <v>2.73</v>
      </c>
      <c r="AA14" s="235"/>
      <c r="AB14" s="233" t="n">
        <v>343352</v>
      </c>
      <c r="AC14" s="233" t="n">
        <v>2213</v>
      </c>
      <c r="AD14" s="234" t="n">
        <v>2.59</v>
      </c>
      <c r="AE14" s="235"/>
      <c r="AF14" s="233" t="n">
        <v>335591</v>
      </c>
      <c r="AG14" s="233" t="n">
        <v>1834</v>
      </c>
      <c r="AH14" s="234" t="n">
        <v>2.17</v>
      </c>
    </row>
    <row r="15" customFormat="false" ht="22.5" hidden="false" customHeight="true" outlineLevel="0" collapsed="false">
      <c r="B15" s="222"/>
      <c r="C15" s="222" t="s">
        <v>98</v>
      </c>
      <c r="D15" s="222"/>
      <c r="E15" s="222"/>
      <c r="F15" s="222"/>
      <c r="G15" s="223"/>
      <c r="H15" s="224" t="n">
        <v>35338</v>
      </c>
      <c r="I15" s="224" t="n">
        <v>-75</v>
      </c>
      <c r="J15" s="225" t="n">
        <v>0.865888889169471</v>
      </c>
      <c r="K15" s="220"/>
      <c r="L15" s="224" t="n">
        <v>28704</v>
      </c>
      <c r="M15" s="224" t="n">
        <v>-72</v>
      </c>
      <c r="N15" s="225" t="n">
        <v>1.00618936290851</v>
      </c>
      <c r="O15" s="220"/>
      <c r="P15" s="224" t="n">
        <v>29673</v>
      </c>
      <c r="Q15" s="224" t="n">
        <v>-65</v>
      </c>
      <c r="R15" s="225" t="n">
        <v>0.871333654118867</v>
      </c>
      <c r="S15" s="220"/>
      <c r="T15" s="224" t="n">
        <v>26662</v>
      </c>
      <c r="U15" s="224" t="n">
        <v>-60</v>
      </c>
      <c r="V15" s="225" t="n">
        <v>0.89496388650417</v>
      </c>
      <c r="W15" s="222"/>
      <c r="X15" s="224" t="n">
        <v>33834</v>
      </c>
      <c r="Y15" s="224" t="n">
        <v>-57</v>
      </c>
      <c r="Z15" s="225" t="n">
        <v>0.68</v>
      </c>
      <c r="AA15" s="222"/>
      <c r="AB15" s="224" t="n">
        <v>33474</v>
      </c>
      <c r="AC15" s="224" t="n">
        <v>-57</v>
      </c>
      <c r="AD15" s="225" t="n">
        <v>0.68</v>
      </c>
      <c r="AE15" s="222"/>
      <c r="AF15" s="224" t="n">
        <v>33435</v>
      </c>
      <c r="AG15" s="224" t="n">
        <v>-53</v>
      </c>
      <c r="AH15" s="225" t="n">
        <v>0.63</v>
      </c>
    </row>
    <row r="16" customFormat="false" ht="15.75" hidden="false" customHeight="false" outlineLevel="0" collapsed="false">
      <c r="B16" s="222"/>
      <c r="C16" s="222" t="s">
        <v>106</v>
      </c>
      <c r="D16" s="222"/>
      <c r="E16" s="222"/>
      <c r="F16" s="222"/>
      <c r="G16" s="223" t="s">
        <v>107</v>
      </c>
      <c r="H16" s="224" t="n">
        <v>164176</v>
      </c>
      <c r="I16" s="224" t="n">
        <v>-488</v>
      </c>
      <c r="J16" s="225" t="n">
        <v>1.21</v>
      </c>
      <c r="K16" s="220"/>
      <c r="L16" s="224" t="n">
        <v>168659</v>
      </c>
      <c r="M16" s="224" t="n">
        <v>-451</v>
      </c>
      <c r="N16" s="225" t="n">
        <v>1.07</v>
      </c>
      <c r="O16" s="220"/>
      <c r="P16" s="224" t="n">
        <v>169452</v>
      </c>
      <c r="Q16" s="224" t="n">
        <v>-388</v>
      </c>
      <c r="R16" s="225" t="n">
        <v>0.91</v>
      </c>
      <c r="S16" s="220"/>
      <c r="T16" s="224" t="n">
        <v>166887</v>
      </c>
      <c r="U16" s="224" t="n">
        <v>-349</v>
      </c>
      <c r="V16" s="225" t="n">
        <v>0.83</v>
      </c>
      <c r="W16" s="222"/>
      <c r="X16" s="224" t="n">
        <v>172420</v>
      </c>
      <c r="Y16" s="224" t="n">
        <v>-272</v>
      </c>
      <c r="Z16" s="225" t="n">
        <v>0.64</v>
      </c>
      <c r="AA16" s="222"/>
      <c r="AB16" s="224" t="n">
        <v>170177</v>
      </c>
      <c r="AC16" s="224" t="n">
        <v>-219</v>
      </c>
      <c r="AD16" s="225" t="n">
        <v>0.52</v>
      </c>
      <c r="AE16" s="222"/>
      <c r="AF16" s="224" t="n">
        <v>169963</v>
      </c>
      <c r="AG16" s="224" t="n">
        <v>-186</v>
      </c>
      <c r="AH16" s="225" t="n">
        <v>0.44</v>
      </c>
    </row>
    <row r="17" customFormat="false" ht="15.75" hidden="false" customHeight="false" outlineLevel="0" collapsed="false">
      <c r="B17" s="236"/>
      <c r="C17" s="237" t="s">
        <v>108</v>
      </c>
      <c r="D17" s="237"/>
      <c r="E17" s="236"/>
      <c r="F17" s="236"/>
      <c r="G17" s="238"/>
      <c r="H17" s="239" t="n">
        <v>76854</v>
      </c>
      <c r="I17" s="239" t="n">
        <v>-50</v>
      </c>
      <c r="J17" s="240" t="n">
        <v>0.261911831348384</v>
      </c>
      <c r="K17" s="220"/>
      <c r="L17" s="239" t="n">
        <v>82300</v>
      </c>
      <c r="M17" s="239" t="n">
        <v>-55</v>
      </c>
      <c r="N17" s="240" t="n">
        <v>0.267927412136206</v>
      </c>
      <c r="O17" s="220"/>
      <c r="P17" s="239" t="n">
        <v>87640</v>
      </c>
      <c r="Q17" s="239" t="n">
        <v>-53</v>
      </c>
      <c r="R17" s="240" t="n">
        <v>0.239339598418336</v>
      </c>
      <c r="S17" s="220"/>
      <c r="T17" s="239" t="n">
        <v>88501</v>
      </c>
      <c r="U17" s="239" t="n">
        <v>-49</v>
      </c>
      <c r="V17" s="240" t="n">
        <v>0.218253395302032</v>
      </c>
      <c r="W17" s="236"/>
      <c r="X17" s="239" t="n">
        <v>97123</v>
      </c>
      <c r="Y17" s="239" t="n">
        <v>-47</v>
      </c>
      <c r="Z17" s="240" t="n">
        <v>0.2</v>
      </c>
      <c r="AA17" s="236"/>
      <c r="AB17" s="239" t="n">
        <v>100187</v>
      </c>
      <c r="AC17" s="239" t="n">
        <v>-41</v>
      </c>
      <c r="AD17" s="240" t="n">
        <v>0.17</v>
      </c>
      <c r="AE17" s="236"/>
      <c r="AF17" s="239" t="n">
        <v>105664</v>
      </c>
      <c r="AG17" s="239" t="n">
        <v>-39</v>
      </c>
      <c r="AH17" s="240" t="n">
        <v>0.15</v>
      </c>
    </row>
    <row r="18" customFormat="false" ht="15.75" hidden="false" customHeight="false" outlineLevel="0" collapsed="false">
      <c r="B18" s="236"/>
      <c r="C18" s="237" t="s">
        <v>109</v>
      </c>
      <c r="D18" s="237"/>
      <c r="E18" s="236"/>
      <c r="F18" s="236"/>
      <c r="G18" s="238"/>
      <c r="H18" s="239" t="n">
        <v>87322</v>
      </c>
      <c r="I18" s="239" t="n">
        <v>-438</v>
      </c>
      <c r="J18" s="240" t="n">
        <v>2.04</v>
      </c>
      <c r="K18" s="220"/>
      <c r="L18" s="239" t="n">
        <v>86359</v>
      </c>
      <c r="M18" s="239" t="n">
        <v>-396</v>
      </c>
      <c r="N18" s="240" t="n">
        <v>1.84</v>
      </c>
      <c r="O18" s="220"/>
      <c r="P18" s="239" t="n">
        <v>81811</v>
      </c>
      <c r="Q18" s="239" t="n">
        <v>-335</v>
      </c>
      <c r="R18" s="240" t="n">
        <v>1.63</v>
      </c>
      <c r="S18" s="220"/>
      <c r="T18" s="239" t="n">
        <v>78386</v>
      </c>
      <c r="U18" s="239" t="n">
        <v>-300</v>
      </c>
      <c r="V18" s="240" t="n">
        <v>1.52</v>
      </c>
      <c r="W18" s="236"/>
      <c r="X18" s="239" t="n">
        <v>75297</v>
      </c>
      <c r="Y18" s="239" t="n">
        <v>-225</v>
      </c>
      <c r="Z18" s="240" t="n">
        <v>1.21</v>
      </c>
      <c r="AA18" s="236"/>
      <c r="AB18" s="239" t="n">
        <v>69990</v>
      </c>
      <c r="AC18" s="239" t="n">
        <v>-178</v>
      </c>
      <c r="AD18" s="240" t="n">
        <v>1.02</v>
      </c>
      <c r="AE18" s="236"/>
      <c r="AF18" s="239" t="n">
        <v>64299</v>
      </c>
      <c r="AG18" s="239" t="n">
        <v>-147</v>
      </c>
      <c r="AH18" s="240" t="n">
        <v>0.91</v>
      </c>
    </row>
    <row r="19" customFormat="false" ht="15.75" hidden="false" customHeight="false" outlineLevel="0" collapsed="false">
      <c r="B19" s="236"/>
      <c r="C19" s="241" t="s">
        <v>110</v>
      </c>
      <c r="D19" s="242"/>
      <c r="E19" s="236"/>
      <c r="F19" s="236"/>
      <c r="G19" s="238"/>
      <c r="H19" s="243" t="n">
        <v>81881</v>
      </c>
      <c r="I19" s="243" t="n">
        <v>-399</v>
      </c>
      <c r="J19" s="240" t="n">
        <v>1.97518456728134</v>
      </c>
      <c r="K19" s="220"/>
      <c r="L19" s="243" t="n">
        <v>81091</v>
      </c>
      <c r="M19" s="243" t="n">
        <v>-357</v>
      </c>
      <c r="N19" s="240" t="n">
        <v>1.7634143463067</v>
      </c>
      <c r="O19" s="220"/>
      <c r="P19" s="243" t="n">
        <v>77104</v>
      </c>
      <c r="Q19" s="243" t="n">
        <v>-301</v>
      </c>
      <c r="R19" s="240" t="n">
        <v>1.54977300825243</v>
      </c>
      <c r="S19" s="220"/>
      <c r="T19" s="243" t="n">
        <v>73698</v>
      </c>
      <c r="U19" s="243" t="n">
        <v>-267</v>
      </c>
      <c r="V19" s="240" t="n">
        <v>1.43809738472312</v>
      </c>
      <c r="W19" s="236"/>
      <c r="X19" s="243" t="n">
        <v>72251</v>
      </c>
      <c r="Y19" s="243" t="n">
        <v>-218</v>
      </c>
      <c r="Z19" s="240" t="n">
        <v>1.22</v>
      </c>
      <c r="AA19" s="236"/>
      <c r="AB19" s="243" t="n">
        <v>67963</v>
      </c>
      <c r="AC19" s="243" t="n">
        <v>-178</v>
      </c>
      <c r="AD19" s="240" t="n">
        <v>1.05</v>
      </c>
      <c r="AE19" s="236"/>
      <c r="AF19" s="243" t="n">
        <v>63562</v>
      </c>
      <c r="AG19" s="243" t="n">
        <v>-147</v>
      </c>
      <c r="AH19" s="240" t="n">
        <v>0.91</v>
      </c>
    </row>
    <row r="20" customFormat="false" ht="15.75" hidden="false" customHeight="false" outlineLevel="0" collapsed="false">
      <c r="B20" s="236"/>
      <c r="C20" s="241" t="s">
        <v>111</v>
      </c>
      <c r="D20" s="242"/>
      <c r="E20" s="236"/>
      <c r="F20" s="236"/>
      <c r="G20" s="238"/>
      <c r="H20" s="243" t="n">
        <v>5441</v>
      </c>
      <c r="I20" s="243" t="n">
        <v>-39</v>
      </c>
      <c r="J20" s="240" t="n">
        <v>2.95978797523777</v>
      </c>
      <c r="K20" s="220"/>
      <c r="L20" s="243" t="n">
        <v>5268</v>
      </c>
      <c r="M20" s="243" t="n">
        <v>-39</v>
      </c>
      <c r="N20" s="240" t="n">
        <v>3.01476191217702</v>
      </c>
      <c r="O20" s="220"/>
      <c r="P20" s="243" t="n">
        <v>4708</v>
      </c>
      <c r="Q20" s="243" t="n">
        <v>-34</v>
      </c>
      <c r="R20" s="240" t="n">
        <v>2.90256784325224</v>
      </c>
      <c r="S20" s="220"/>
      <c r="T20" s="243" t="n">
        <v>4688</v>
      </c>
      <c r="U20" s="243" t="n">
        <v>-33</v>
      </c>
      <c r="V20" s="240" t="n">
        <v>2.82537278324927</v>
      </c>
      <c r="W20" s="236"/>
      <c r="X20" s="243" t="n">
        <v>3046</v>
      </c>
      <c r="Y20" s="243" t="n">
        <v>-7</v>
      </c>
      <c r="Z20" s="240" t="n">
        <v>0.95</v>
      </c>
      <c r="AA20" s="236"/>
      <c r="AB20" s="243" t="n">
        <v>2027</v>
      </c>
      <c r="AC20" s="243" t="n">
        <v>0</v>
      </c>
      <c r="AD20" s="240" t="n">
        <v>0.02</v>
      </c>
      <c r="AE20" s="236"/>
      <c r="AF20" s="243" t="n">
        <v>737</v>
      </c>
      <c r="AG20" s="243"/>
      <c r="AH20" s="240" t="n">
        <v>0.34</v>
      </c>
    </row>
    <row r="21" customFormat="false" ht="15.75" hidden="false" customHeight="false" outlineLevel="0" collapsed="false">
      <c r="B21" s="222"/>
      <c r="C21" s="222" t="s">
        <v>112</v>
      </c>
      <c r="D21" s="222"/>
      <c r="E21" s="236"/>
      <c r="F21" s="236"/>
      <c r="G21" s="238"/>
      <c r="H21" s="224" t="n">
        <v>43761</v>
      </c>
      <c r="I21" s="224" t="n">
        <v>-235</v>
      </c>
      <c r="J21" s="225" t="n">
        <v>2.17732788683065</v>
      </c>
      <c r="K21" s="220"/>
      <c r="L21" s="224" t="n">
        <v>42551</v>
      </c>
      <c r="M21" s="224" t="n">
        <v>-234</v>
      </c>
      <c r="N21" s="225" t="n">
        <v>2.20784453476324</v>
      </c>
      <c r="O21" s="220"/>
      <c r="P21" s="224" t="n">
        <v>39222</v>
      </c>
      <c r="Q21" s="224" t="n">
        <v>-238</v>
      </c>
      <c r="R21" s="225" t="n">
        <v>2.4049432653223</v>
      </c>
      <c r="S21" s="220"/>
      <c r="T21" s="224" t="n">
        <v>38696</v>
      </c>
      <c r="U21" s="224" t="n">
        <v>-218</v>
      </c>
      <c r="V21" s="225" t="n">
        <v>2.2365568505191</v>
      </c>
      <c r="W21" s="236"/>
      <c r="X21" s="224" t="n">
        <v>39835</v>
      </c>
      <c r="Y21" s="224" t="n">
        <v>-203</v>
      </c>
      <c r="Z21" s="225" t="n">
        <v>2.07</v>
      </c>
      <c r="AA21" s="236"/>
      <c r="AB21" s="224" t="n">
        <v>37009</v>
      </c>
      <c r="AC21" s="224" t="n">
        <v>-169</v>
      </c>
      <c r="AD21" s="225" t="n">
        <v>1.83</v>
      </c>
      <c r="AE21" s="236"/>
      <c r="AF21" s="224" t="n">
        <v>36593</v>
      </c>
      <c r="AG21" s="224" t="n">
        <v>-160</v>
      </c>
      <c r="AH21" s="225" t="n">
        <v>1.74</v>
      </c>
    </row>
    <row r="22" customFormat="false" ht="15.75" hidden="false" customHeight="false" outlineLevel="0" collapsed="false">
      <c r="B22" s="222"/>
      <c r="C22" s="222" t="s">
        <v>113</v>
      </c>
      <c r="D22" s="222"/>
      <c r="E22" s="222"/>
      <c r="F22" s="222"/>
      <c r="G22" s="223"/>
      <c r="H22" s="224" t="n">
        <v>4893</v>
      </c>
      <c r="I22" s="224" t="n">
        <v>-37</v>
      </c>
      <c r="J22" s="225" t="n">
        <v>3.10615911405433</v>
      </c>
      <c r="K22" s="220"/>
      <c r="L22" s="224" t="n">
        <v>4893</v>
      </c>
      <c r="M22" s="224" t="n">
        <v>-39</v>
      </c>
      <c r="N22" s="225" t="n">
        <v>3.2282175022932</v>
      </c>
      <c r="O22" s="220"/>
      <c r="P22" s="224" t="n">
        <v>4887</v>
      </c>
      <c r="Q22" s="224" t="n">
        <v>-39</v>
      </c>
      <c r="R22" s="225" t="n">
        <v>3.13253124351229</v>
      </c>
      <c r="S22" s="220"/>
      <c r="T22" s="224" t="n">
        <v>4603</v>
      </c>
      <c r="U22" s="224" t="n">
        <v>-35</v>
      </c>
      <c r="V22" s="225" t="n">
        <v>2.99001498381123</v>
      </c>
      <c r="W22" s="222"/>
      <c r="X22" s="224" t="n">
        <v>4469</v>
      </c>
      <c r="Y22" s="224" t="n">
        <v>-34</v>
      </c>
      <c r="Z22" s="225" t="n">
        <v>3.13</v>
      </c>
      <c r="AA22" s="222"/>
      <c r="AB22" s="224" t="n">
        <v>4468</v>
      </c>
      <c r="AC22" s="224" t="n">
        <v>-35</v>
      </c>
      <c r="AD22" s="225" t="n">
        <v>3.16</v>
      </c>
      <c r="AE22" s="222"/>
      <c r="AF22" s="224" t="n">
        <v>4459</v>
      </c>
      <c r="AG22" s="224" t="n">
        <v>-36</v>
      </c>
      <c r="AH22" s="225" t="n">
        <v>3.18</v>
      </c>
    </row>
    <row r="23" customFormat="false" ht="18" hidden="false" customHeight="false" outlineLevel="0" collapsed="false">
      <c r="B23" s="222"/>
      <c r="C23" s="222" t="s">
        <v>114</v>
      </c>
      <c r="D23" s="222"/>
      <c r="E23" s="222"/>
      <c r="F23" s="222"/>
      <c r="G23" s="223"/>
      <c r="H23" s="224" t="n">
        <v>36302</v>
      </c>
      <c r="I23" s="224" t="n">
        <v>-321</v>
      </c>
      <c r="J23" s="225" t="n">
        <v>3.58543390727658</v>
      </c>
      <c r="K23" s="220"/>
      <c r="L23" s="224" t="n">
        <v>39156</v>
      </c>
      <c r="M23" s="224" t="n">
        <v>-380</v>
      </c>
      <c r="N23" s="225" t="n">
        <v>3.89112744013039</v>
      </c>
      <c r="O23" s="220"/>
      <c r="P23" s="224" t="n">
        <v>42690</v>
      </c>
      <c r="Q23" s="224" t="n">
        <v>-428</v>
      </c>
      <c r="R23" s="225" t="n">
        <v>3.97670507419084</v>
      </c>
      <c r="S23" s="220"/>
      <c r="T23" s="224" t="n">
        <v>46893</v>
      </c>
      <c r="U23" s="224" t="n">
        <v>-480</v>
      </c>
      <c r="V23" s="225" t="n">
        <v>4.05980843873279</v>
      </c>
      <c r="W23" s="222"/>
      <c r="X23" s="224" t="n">
        <v>50962</v>
      </c>
      <c r="Y23" s="224" t="n">
        <v>-653</v>
      </c>
      <c r="Z23" s="225" t="n">
        <v>5.2</v>
      </c>
      <c r="AA23" s="222"/>
      <c r="AB23" s="224" t="n">
        <v>47646</v>
      </c>
      <c r="AC23" s="224" t="n">
        <v>-599</v>
      </c>
      <c r="AD23" s="225" t="n">
        <v>5.04</v>
      </c>
      <c r="AE23" s="222"/>
      <c r="AF23" s="224" t="n">
        <v>44266</v>
      </c>
      <c r="AG23" s="224" t="n">
        <v>-359</v>
      </c>
      <c r="AH23" s="225" t="n">
        <v>3.22</v>
      </c>
    </row>
    <row r="24" customFormat="false" ht="15.75" hidden="false" customHeight="false" outlineLevel="0" collapsed="false">
      <c r="B24" s="222"/>
      <c r="C24" s="222" t="s">
        <v>115</v>
      </c>
      <c r="D24" s="222"/>
      <c r="E24" s="222"/>
      <c r="F24" s="222"/>
      <c r="G24" s="223"/>
      <c r="H24" s="224" t="n">
        <v>46732</v>
      </c>
      <c r="I24" s="224" t="n">
        <v>-2</v>
      </c>
      <c r="J24" s="225"/>
      <c r="K24" s="220"/>
      <c r="L24" s="224" t="n">
        <v>46031</v>
      </c>
      <c r="M24" s="224" t="n">
        <v>-1</v>
      </c>
      <c r="N24" s="225"/>
      <c r="O24" s="220"/>
      <c r="P24" s="224" t="n">
        <v>44477</v>
      </c>
      <c r="Q24" s="224" t="n">
        <v>-1</v>
      </c>
      <c r="R24" s="225"/>
      <c r="S24" s="220"/>
      <c r="T24" s="224" t="n">
        <v>47339</v>
      </c>
      <c r="U24" s="224" t="n">
        <v>0</v>
      </c>
      <c r="V24" s="225"/>
      <c r="W24" s="222"/>
      <c r="X24" s="224" t="n">
        <v>49327</v>
      </c>
      <c r="Y24" s="224" t="n">
        <v>-3</v>
      </c>
      <c r="Z24" s="225"/>
      <c r="AA24" s="222"/>
      <c r="AB24" s="224" t="n">
        <v>50578</v>
      </c>
      <c r="AC24" s="224" t="n">
        <v>-2</v>
      </c>
      <c r="AD24" s="225"/>
      <c r="AE24" s="222"/>
      <c r="AF24" s="224" t="n">
        <v>46875</v>
      </c>
      <c r="AG24" s="224" t="n">
        <v>-2</v>
      </c>
      <c r="AH24" s="225"/>
    </row>
    <row r="25" customFormat="false" ht="15.75" hidden="false" customHeight="false" outlineLevel="0" collapsed="false">
      <c r="B25" s="222"/>
      <c r="C25" s="222"/>
      <c r="D25" s="222"/>
      <c r="E25" s="222"/>
      <c r="F25" s="222"/>
      <c r="G25" s="223"/>
      <c r="H25" s="224"/>
      <c r="I25" s="224"/>
      <c r="J25" s="225"/>
      <c r="K25" s="220"/>
      <c r="L25" s="224"/>
      <c r="M25" s="224"/>
      <c r="N25" s="225"/>
      <c r="O25" s="220"/>
      <c r="P25" s="224"/>
      <c r="Q25" s="224"/>
      <c r="R25" s="225"/>
      <c r="S25" s="220"/>
      <c r="T25" s="224"/>
      <c r="U25" s="224"/>
      <c r="V25" s="225"/>
      <c r="W25" s="222"/>
      <c r="X25" s="224"/>
      <c r="Y25" s="224"/>
      <c r="Z25" s="225"/>
      <c r="AA25" s="222"/>
      <c r="AB25" s="224"/>
      <c r="AC25" s="224"/>
      <c r="AD25" s="225"/>
      <c r="AE25" s="222"/>
      <c r="AF25" s="224"/>
      <c r="AG25" s="224"/>
      <c r="AH25" s="225"/>
    </row>
    <row r="26" customFormat="false" ht="15.75" hidden="false" customHeight="false" outlineLevel="0" collapsed="false">
      <c r="B26" s="155"/>
      <c r="C26" s="155" t="s">
        <v>116</v>
      </c>
      <c r="D26" s="155"/>
      <c r="E26" s="231"/>
      <c r="F26" s="231"/>
      <c r="G26" s="232" t="s">
        <v>117</v>
      </c>
      <c r="H26" s="233" t="n">
        <v>331202</v>
      </c>
      <c r="I26" s="233" t="n">
        <v>-1158</v>
      </c>
      <c r="J26" s="234" t="n">
        <v>1.42</v>
      </c>
      <c r="K26" s="0"/>
      <c r="L26" s="233" t="n">
        <v>329994</v>
      </c>
      <c r="M26" s="233" t="n">
        <v>-1177</v>
      </c>
      <c r="N26" s="234" t="n">
        <v>1.43</v>
      </c>
      <c r="O26" s="0"/>
      <c r="P26" s="233" t="n">
        <v>330401</v>
      </c>
      <c r="Q26" s="233" t="n">
        <v>-1159</v>
      </c>
      <c r="R26" s="234" t="n">
        <v>1.39</v>
      </c>
      <c r="S26" s="0"/>
      <c r="T26" s="233" t="n">
        <v>331080</v>
      </c>
      <c r="U26" s="233" t="n">
        <v>-1142</v>
      </c>
      <c r="V26" s="234" t="n">
        <v>1.37</v>
      </c>
      <c r="W26" s="235"/>
      <c r="X26" s="233" t="n">
        <v>350847</v>
      </c>
      <c r="Y26" s="233" t="n">
        <v>-1222</v>
      </c>
      <c r="Z26" s="234" t="n">
        <v>1.41</v>
      </c>
      <c r="AA26" s="235"/>
      <c r="AB26" s="233" t="n">
        <v>343352</v>
      </c>
      <c r="AC26" s="233" t="n">
        <v>-1081</v>
      </c>
      <c r="AD26" s="234" t="n">
        <v>1.26</v>
      </c>
      <c r="AE26" s="235"/>
      <c r="AF26" s="233" t="n">
        <v>335591</v>
      </c>
      <c r="AG26" s="233" t="n">
        <v>-796</v>
      </c>
      <c r="AH26" s="234" t="n">
        <v>0.94</v>
      </c>
    </row>
    <row r="27" customFormat="false" ht="15.75" hidden="false" customHeight="false" outlineLevel="0" collapsed="false">
      <c r="B27" s="244"/>
      <c r="C27" s="244"/>
      <c r="D27" s="244"/>
      <c r="E27" s="245"/>
      <c r="F27" s="245"/>
      <c r="G27" s="246"/>
      <c r="H27" s="247"/>
      <c r="I27" s="247"/>
      <c r="J27" s="248"/>
      <c r="K27" s="0"/>
      <c r="L27" s="247"/>
      <c r="M27" s="247"/>
      <c r="N27" s="248"/>
      <c r="O27" s="0"/>
      <c r="P27" s="247"/>
      <c r="Q27" s="247"/>
      <c r="R27" s="248"/>
      <c r="S27" s="0"/>
      <c r="T27" s="247"/>
      <c r="U27" s="247"/>
      <c r="V27" s="248"/>
      <c r="W27" s="245"/>
      <c r="X27" s="247"/>
      <c r="Y27" s="247"/>
      <c r="Z27" s="248"/>
      <c r="AA27" s="245"/>
      <c r="AB27" s="247"/>
      <c r="AC27" s="247"/>
      <c r="AD27" s="248"/>
      <c r="AE27" s="245"/>
      <c r="AF27" s="247"/>
      <c r="AG27" s="247"/>
      <c r="AH27" s="248"/>
    </row>
    <row r="28" customFormat="false" ht="15.75" hidden="false" customHeight="false" outlineLevel="0" collapsed="false">
      <c r="B28" s="249"/>
      <c r="C28" s="249" t="s">
        <v>8</v>
      </c>
      <c r="D28" s="249"/>
      <c r="E28" s="249"/>
      <c r="F28" s="249"/>
      <c r="G28" s="250"/>
      <c r="H28" s="251" t="n">
        <v>993</v>
      </c>
      <c r="I28" s="251" t="n">
        <v>933</v>
      </c>
      <c r="J28" s="251"/>
      <c r="K28" s="0"/>
      <c r="L28" s="251" t="n">
        <v>1022</v>
      </c>
      <c r="M28" s="251"/>
      <c r="N28" s="251"/>
      <c r="O28" s="0"/>
      <c r="P28" s="251" t="n">
        <v>1059</v>
      </c>
      <c r="Q28" s="251"/>
      <c r="R28" s="251"/>
      <c r="S28" s="0"/>
      <c r="T28" s="251" t="n">
        <v>1081</v>
      </c>
      <c r="U28" s="251"/>
      <c r="V28" s="251"/>
      <c r="W28" s="245"/>
      <c r="X28" s="251" t="n">
        <v>1138</v>
      </c>
      <c r="Y28" s="251"/>
      <c r="Z28" s="251"/>
      <c r="AA28" s="245"/>
      <c r="AB28" s="251" t="n">
        <v>1132</v>
      </c>
      <c r="AC28" s="251"/>
      <c r="AD28" s="251"/>
      <c r="AE28" s="245"/>
      <c r="AF28" s="251" t="n">
        <v>1038</v>
      </c>
      <c r="AG28" s="251"/>
      <c r="AH28" s="251"/>
    </row>
    <row r="29" customFormat="false" ht="15.75" hidden="false" customHeight="false" outlineLevel="0" collapsed="false">
      <c r="B29" s="245"/>
      <c r="C29" s="245"/>
      <c r="D29" s="244"/>
      <c r="E29" s="245"/>
      <c r="F29" s="245"/>
      <c r="G29" s="246"/>
      <c r="H29" s="252"/>
      <c r="I29" s="252"/>
      <c r="J29" s="252"/>
      <c r="K29" s="0"/>
      <c r="L29" s="252"/>
      <c r="M29" s="252"/>
      <c r="N29" s="252"/>
      <c r="O29" s="0"/>
      <c r="P29" s="252"/>
      <c r="Q29" s="252"/>
      <c r="R29" s="252"/>
      <c r="S29" s="0"/>
      <c r="T29" s="252"/>
      <c r="U29" s="252"/>
      <c r="V29" s="252"/>
      <c r="W29" s="245"/>
      <c r="X29" s="252"/>
      <c r="Y29" s="252"/>
      <c r="Z29" s="252"/>
      <c r="AA29" s="245"/>
      <c r="AB29" s="252"/>
      <c r="AC29" s="252"/>
      <c r="AD29" s="252"/>
      <c r="AE29" s="245"/>
      <c r="AF29" s="252"/>
      <c r="AG29" s="252"/>
      <c r="AH29" s="252"/>
    </row>
    <row r="30" customFormat="false" ht="15.75" hidden="false" customHeight="false" outlineLevel="0" collapsed="false">
      <c r="B30" s="249"/>
      <c r="C30" s="249" t="s">
        <v>118</v>
      </c>
      <c r="D30" s="249"/>
      <c r="E30" s="249"/>
      <c r="F30" s="249"/>
      <c r="G30" s="253" t="s">
        <v>119</v>
      </c>
      <c r="H30" s="254" t="n">
        <v>1.83</v>
      </c>
      <c r="I30" s="254"/>
      <c r="J30" s="254"/>
      <c r="K30" s="0"/>
      <c r="L30" s="254" t="n">
        <v>2.01</v>
      </c>
      <c r="M30" s="254"/>
      <c r="N30" s="254"/>
      <c r="O30" s="0"/>
      <c r="P30" s="254" t="n">
        <v>2.09</v>
      </c>
      <c r="Q30" s="254"/>
      <c r="R30" s="254"/>
      <c r="S30" s="0"/>
      <c r="T30" s="254" t="n">
        <v>2.17</v>
      </c>
      <c r="U30" s="254"/>
      <c r="V30" s="254"/>
      <c r="W30" s="245"/>
      <c r="X30" s="254" t="n">
        <v>2.16</v>
      </c>
      <c r="Y30" s="254"/>
      <c r="Z30" s="254"/>
      <c r="AA30" s="245"/>
      <c r="AB30" s="254" t="n">
        <v>2.18</v>
      </c>
      <c r="AC30" s="254"/>
      <c r="AD30" s="254"/>
      <c r="AE30" s="245"/>
      <c r="AF30" s="254" t="n">
        <v>2.03</v>
      </c>
      <c r="AG30" s="254"/>
      <c r="AH30" s="254"/>
    </row>
    <row r="31" customFormat="false" ht="15.75" hidden="false" customHeight="true" outlineLevel="0" collapsed="false">
      <c r="B31" s="245"/>
      <c r="C31" s="245"/>
      <c r="D31" s="255"/>
      <c r="E31" s="255"/>
      <c r="F31" s="255"/>
      <c r="G31" s="255"/>
      <c r="H31" s="245"/>
      <c r="I31" s="245"/>
      <c r="J31" s="245"/>
      <c r="K31" s="0"/>
      <c r="L31" s="245"/>
      <c r="M31" s="245"/>
      <c r="N31" s="245"/>
      <c r="O31" s="0"/>
      <c r="P31" s="245"/>
      <c r="Q31" s="245"/>
      <c r="R31" s="245"/>
      <c r="S31" s="0"/>
      <c r="T31" s="245"/>
      <c r="U31" s="245"/>
      <c r="V31" s="245"/>
      <c r="W31" s="245"/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</row>
    <row r="32" customFormat="false" ht="15.75" hidden="false" customHeight="false" outlineLevel="0" collapsed="false">
      <c r="B32" s="249"/>
      <c r="C32" s="249" t="s">
        <v>120</v>
      </c>
      <c r="D32" s="249"/>
      <c r="E32" s="249"/>
      <c r="F32" s="249"/>
      <c r="G32" s="253" t="s">
        <v>121</v>
      </c>
      <c r="H32" s="254" t="n">
        <v>1.21</v>
      </c>
      <c r="I32" s="254"/>
      <c r="J32" s="254"/>
      <c r="K32" s="0"/>
      <c r="L32" s="254" t="n">
        <v>1.24</v>
      </c>
      <c r="M32" s="254"/>
      <c r="N32" s="254"/>
      <c r="O32" s="0"/>
      <c r="P32" s="254" t="n">
        <v>1.27</v>
      </c>
      <c r="Q32" s="254"/>
      <c r="R32" s="254"/>
      <c r="S32" s="0"/>
      <c r="T32" s="254" t="n">
        <v>1.29</v>
      </c>
      <c r="U32" s="254"/>
      <c r="V32" s="254"/>
      <c r="W32" s="245"/>
      <c r="X32" s="254" t="n">
        <v>1.32</v>
      </c>
      <c r="Y32" s="254"/>
      <c r="Z32" s="254"/>
      <c r="AA32" s="245"/>
      <c r="AB32" s="254" t="n">
        <v>1.33</v>
      </c>
      <c r="AC32" s="254"/>
      <c r="AD32" s="254"/>
      <c r="AE32" s="245"/>
      <c r="AF32" s="254" t="n">
        <v>1.23</v>
      </c>
      <c r="AG32" s="254"/>
      <c r="AH32" s="254"/>
    </row>
    <row r="34" customFormat="false" ht="48.75" hidden="false" customHeight="true" outlineLevel="0" collapsed="false">
      <c r="C34" s="256" t="s">
        <v>122</v>
      </c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  <c r="AG34" s="256"/>
      <c r="AH34" s="256"/>
    </row>
  </sheetData>
  <mergeCells count="31">
    <mergeCell ref="B5:G6"/>
    <mergeCell ref="H5:J5"/>
    <mergeCell ref="L5:N5"/>
    <mergeCell ref="P5:R5"/>
    <mergeCell ref="T5:V5"/>
    <mergeCell ref="X5:Z5"/>
    <mergeCell ref="AB5:AD5"/>
    <mergeCell ref="AF5:AH5"/>
    <mergeCell ref="H28:J28"/>
    <mergeCell ref="L28:N28"/>
    <mergeCell ref="P28:R28"/>
    <mergeCell ref="T28:V28"/>
    <mergeCell ref="X28:Z28"/>
    <mergeCell ref="AB28:AD28"/>
    <mergeCell ref="AF28:AH28"/>
    <mergeCell ref="H30:J30"/>
    <mergeCell ref="L30:N30"/>
    <mergeCell ref="P30:R30"/>
    <mergeCell ref="T30:V30"/>
    <mergeCell ref="X30:Z30"/>
    <mergeCell ref="AB30:AD30"/>
    <mergeCell ref="AF30:AH30"/>
    <mergeCell ref="D31:G31"/>
    <mergeCell ref="H32:J32"/>
    <mergeCell ref="L32:N32"/>
    <mergeCell ref="P32:R32"/>
    <mergeCell ref="T32:V32"/>
    <mergeCell ref="X32:Z32"/>
    <mergeCell ref="AB32:AD32"/>
    <mergeCell ref="AF32:AH32"/>
    <mergeCell ref="C34:A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57" width="9.7"/>
    <col collapsed="false" customWidth="true" hidden="false" outlineLevel="0" max="2" min="2" style="257" width="1.13"/>
    <col collapsed="false" customWidth="true" hidden="false" outlineLevel="0" max="3" min="3" style="257" width="3.7"/>
    <col collapsed="false" customWidth="true" hidden="false" outlineLevel="0" max="4" min="4" style="257" width="48.85"/>
    <col collapsed="false" customWidth="true" hidden="false" outlineLevel="0" max="9" min="5" style="257" width="11.13"/>
    <col collapsed="false" customWidth="false" hidden="false" outlineLevel="0" max="11" min="10" style="257" width="11.56"/>
    <col collapsed="false" customWidth="true" hidden="false" outlineLevel="0" max="12" min="12" style="257" width="9.28"/>
    <col collapsed="false" customWidth="false" hidden="false" outlineLevel="0" max="16" min="13" style="257" width="11.56"/>
    <col collapsed="false" customWidth="true" hidden="false" outlineLevel="0" max="17" min="17" style="257" width="1.13"/>
    <col collapsed="false" customWidth="false" hidden="false" outlineLevel="0" max="21" min="18" style="257" width="11.56"/>
    <col collapsed="false" customWidth="true" hidden="false" outlineLevel="0" max="22" min="22" style="257" width="2.13"/>
    <col collapsed="false" customWidth="false" hidden="false" outlineLevel="0" max="26" min="23" style="257" width="11.56"/>
    <col collapsed="false" customWidth="true" hidden="false" outlineLevel="0" max="27" min="27" style="257" width="1.56"/>
    <col collapsed="false" customWidth="false" hidden="false" outlineLevel="0" max="31" min="28" style="257" width="11.56"/>
    <col collapsed="false" customWidth="true" hidden="false" outlineLevel="0" max="32" min="32" style="257" width="0.99"/>
    <col collapsed="false" customWidth="false" hidden="false" outlineLevel="0" max="36" min="33" style="257" width="11.56"/>
    <col collapsed="false" customWidth="true" hidden="false" outlineLevel="0" max="37" min="37" style="257" width="1.56"/>
    <col collapsed="false" customWidth="false" hidden="false" outlineLevel="0" max="41" min="38" style="257" width="11.56"/>
    <col collapsed="false" customWidth="true" hidden="false" outlineLevel="0" max="42" min="42" style="257" width="1.13"/>
    <col collapsed="false" customWidth="false" hidden="false" outlineLevel="0" max="257" min="43" style="257" width="11.56"/>
  </cols>
  <sheetData>
    <row r="2" customFormat="false" ht="23.25" hidden="false" customHeight="false" outlineLevel="0" collapsed="false">
      <c r="B2" s="258" t="s">
        <v>123</v>
      </c>
    </row>
    <row r="3" customFormat="false" ht="15" hidden="false" customHeight="false" outlineLevel="0" collapsed="false">
      <c r="F3" s="259"/>
      <c r="G3" s="259"/>
    </row>
    <row r="4" s="260" customFormat="true" ht="14.25" hidden="false" customHeight="true" outlineLevel="0" collapsed="false">
      <c r="B4" s="261"/>
      <c r="C4" s="261"/>
      <c r="D4" s="262"/>
      <c r="E4" s="263" t="s">
        <v>1</v>
      </c>
      <c r="F4" s="263"/>
      <c r="G4" s="263" t="s">
        <v>2</v>
      </c>
      <c r="H4" s="263"/>
      <c r="I4" s="257"/>
    </row>
    <row r="5" s="260" customFormat="true" ht="14.25" hidden="false" customHeight="true" outlineLevel="0" collapsed="false">
      <c r="B5" s="264" t="s">
        <v>67</v>
      </c>
      <c r="C5" s="264"/>
      <c r="D5" s="264"/>
      <c r="E5" s="265" t="n">
        <v>2015</v>
      </c>
      <c r="F5" s="265" t="n">
        <v>2014</v>
      </c>
      <c r="G5" s="266" t="s">
        <v>124</v>
      </c>
      <c r="H5" s="266" t="s">
        <v>125</v>
      </c>
      <c r="I5" s="257"/>
    </row>
    <row r="6" s="260" customFormat="true" ht="4.35" hidden="false" customHeight="true" outlineLevel="0" collapsed="false">
      <c r="B6" s="267"/>
      <c r="C6" s="267"/>
      <c r="D6" s="268"/>
      <c r="E6" s="268"/>
      <c r="F6" s="268"/>
      <c r="G6" s="269"/>
      <c r="H6" s="270"/>
      <c r="I6" s="257"/>
    </row>
    <row r="7" s="260" customFormat="true" ht="17.1" hidden="false" customHeight="true" outlineLevel="0" collapsed="false">
      <c r="B7" s="271"/>
      <c r="C7" s="272" t="s">
        <v>126</v>
      </c>
      <c r="D7" s="271"/>
      <c r="E7" s="273" t="n">
        <v>992</v>
      </c>
      <c r="F7" s="273" t="n">
        <v>1013</v>
      </c>
      <c r="G7" s="274" t="n">
        <v>-21</v>
      </c>
      <c r="H7" s="275" t="n">
        <v>-2.1</v>
      </c>
      <c r="I7" s="257"/>
    </row>
    <row r="8" s="260" customFormat="true" ht="17.1" hidden="false" customHeight="true" outlineLevel="0" collapsed="false">
      <c r="B8" s="271"/>
      <c r="C8" s="276" t="s">
        <v>127</v>
      </c>
      <c r="D8" s="276"/>
      <c r="E8" s="273" t="n">
        <v>215</v>
      </c>
      <c r="F8" s="273" t="n">
        <v>189</v>
      </c>
      <c r="G8" s="274" t="n">
        <v>26</v>
      </c>
      <c r="H8" s="275" t="n">
        <v>13.8</v>
      </c>
      <c r="I8" s="257"/>
    </row>
    <row r="9" s="260" customFormat="true" ht="17.1" hidden="false" customHeight="true" outlineLevel="0" collapsed="false">
      <c r="B9" s="271"/>
      <c r="C9" s="272" t="s">
        <v>128</v>
      </c>
      <c r="D9" s="271"/>
      <c r="E9" s="273" t="n">
        <v>317</v>
      </c>
      <c r="F9" s="273" t="n">
        <v>172</v>
      </c>
      <c r="G9" s="274" t="n">
        <v>145</v>
      </c>
      <c r="H9" s="275" t="n">
        <v>84.4</v>
      </c>
      <c r="I9" s="257"/>
    </row>
    <row r="10" s="260" customFormat="true" ht="6.75" hidden="false" customHeight="true" outlineLevel="0" collapsed="false">
      <c r="B10" s="267"/>
      <c r="C10" s="267"/>
      <c r="D10" s="277"/>
      <c r="E10" s="278"/>
      <c r="F10" s="278"/>
      <c r="G10" s="278"/>
      <c r="H10" s="279"/>
      <c r="I10" s="257"/>
    </row>
    <row r="11" customFormat="false" ht="15.75" hidden="false" customHeight="false" outlineLevel="0" collapsed="false">
      <c r="B11" s="280"/>
      <c r="C11" s="281" t="s">
        <v>72</v>
      </c>
      <c r="D11" s="281"/>
      <c r="E11" s="282" t="n">
        <v>1524</v>
      </c>
      <c r="F11" s="282" t="n">
        <v>1374</v>
      </c>
      <c r="G11" s="282" t="n">
        <v>150</v>
      </c>
      <c r="H11" s="283" t="n">
        <v>11</v>
      </c>
    </row>
    <row r="13" customFormat="false" ht="18.75" hidden="false" customHeight="false" outlineLevel="0" collapsed="false">
      <c r="B13" s="284" t="s">
        <v>129</v>
      </c>
      <c r="C13" s="285"/>
      <c r="F13" s="204"/>
      <c r="H13" s="204"/>
    </row>
    <row r="14" customFormat="false" ht="15" hidden="false" customHeight="false" outlineLevel="0" collapsed="false">
      <c r="E14" s="259"/>
      <c r="F14" s="204"/>
      <c r="H14" s="204"/>
    </row>
    <row r="15" s="260" customFormat="true" ht="14.25" hidden="false" customHeight="true" outlineLevel="0" collapsed="false">
      <c r="B15" s="262"/>
      <c r="C15" s="262"/>
      <c r="D15" s="262"/>
      <c r="E15" s="286" t="s">
        <v>130</v>
      </c>
      <c r="F15" s="286" t="s">
        <v>131</v>
      </c>
      <c r="G15" s="287" t="s">
        <v>132</v>
      </c>
      <c r="H15" s="286" t="s">
        <v>133</v>
      </c>
      <c r="I15" s="286" t="s">
        <v>134</v>
      </c>
    </row>
    <row r="16" s="260" customFormat="true" ht="14.25" hidden="false" customHeight="true" outlineLevel="0" collapsed="false">
      <c r="B16" s="288" t="s">
        <v>135</v>
      </c>
      <c r="C16" s="262"/>
      <c r="D16" s="262"/>
      <c r="E16" s="286"/>
      <c r="F16" s="286"/>
      <c r="G16" s="287"/>
      <c r="H16" s="286"/>
      <c r="I16" s="286"/>
    </row>
    <row r="17" s="260" customFormat="true" ht="5.1" hidden="false" customHeight="true" outlineLevel="0" collapsed="false">
      <c r="B17" s="289"/>
      <c r="C17" s="289"/>
      <c r="D17" s="289"/>
      <c r="E17" s="215"/>
      <c r="F17" s="215"/>
      <c r="G17" s="290"/>
      <c r="H17" s="245"/>
      <c r="I17" s="245"/>
    </row>
    <row r="18" s="260" customFormat="true" ht="17.1" hidden="false" customHeight="true" outlineLevel="0" collapsed="false">
      <c r="B18" s="291"/>
      <c r="C18" s="292" t="s">
        <v>136</v>
      </c>
      <c r="D18" s="293"/>
      <c r="E18" s="294" t="n">
        <v>314</v>
      </c>
      <c r="F18" s="294" t="n">
        <v>312</v>
      </c>
      <c r="G18" s="295" t="n">
        <v>349</v>
      </c>
      <c r="H18" s="294" t="n">
        <v>328</v>
      </c>
      <c r="I18" s="294" t="n">
        <v>315</v>
      </c>
    </row>
    <row r="19" s="260" customFormat="true" ht="17.1" hidden="false" customHeight="true" outlineLevel="0" collapsed="false">
      <c r="B19" s="291"/>
      <c r="C19" s="292" t="s">
        <v>137</v>
      </c>
      <c r="D19" s="293"/>
      <c r="E19" s="294" t="n">
        <v>66</v>
      </c>
      <c r="F19" s="294" t="n">
        <v>67</v>
      </c>
      <c r="G19" s="295" t="n">
        <v>68</v>
      </c>
      <c r="H19" s="294" t="n">
        <v>75</v>
      </c>
      <c r="I19" s="294" t="n">
        <v>72</v>
      </c>
    </row>
    <row r="20" s="260" customFormat="true" ht="17.1" hidden="false" customHeight="true" outlineLevel="0" collapsed="false">
      <c r="B20" s="291"/>
      <c r="C20" s="292" t="s">
        <v>138</v>
      </c>
      <c r="D20" s="293"/>
      <c r="E20" s="294" t="n">
        <v>64</v>
      </c>
      <c r="F20" s="294" t="n">
        <v>72</v>
      </c>
      <c r="G20" s="295" t="n">
        <v>96</v>
      </c>
      <c r="H20" s="294" t="n">
        <v>111</v>
      </c>
      <c r="I20" s="294" t="n">
        <v>110</v>
      </c>
    </row>
    <row r="21" s="260" customFormat="true" ht="6" hidden="false" customHeight="true" outlineLevel="0" collapsed="false">
      <c r="B21" s="289"/>
      <c r="C21" s="289"/>
      <c r="D21" s="289"/>
      <c r="E21" s="294"/>
      <c r="F21" s="294" t="n">
        <v>0</v>
      </c>
      <c r="G21" s="295" t="n">
        <v>0</v>
      </c>
      <c r="H21" s="294" t="n">
        <v>0</v>
      </c>
      <c r="I21" s="294" t="n">
        <v>0</v>
      </c>
    </row>
    <row r="22" customFormat="false" ht="15.75" hidden="false" customHeight="false" outlineLevel="0" collapsed="false">
      <c r="B22" s="296"/>
      <c r="C22" s="297" t="s">
        <v>139</v>
      </c>
      <c r="D22" s="297"/>
      <c r="E22" s="282" t="n">
        <v>444</v>
      </c>
      <c r="F22" s="282" t="n">
        <v>451</v>
      </c>
      <c r="G22" s="298" t="n">
        <v>513</v>
      </c>
      <c r="H22" s="282" t="n">
        <v>514</v>
      </c>
      <c r="I22" s="282" t="n">
        <v>497</v>
      </c>
    </row>
  </sheetData>
  <mergeCells count="8">
    <mergeCell ref="E4:F4"/>
    <mergeCell ref="G4:H4"/>
    <mergeCell ref="C8:D8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57" width="11.42"/>
    <col collapsed="false" customWidth="true" hidden="false" outlineLevel="0" max="2" min="2" style="257" width="1.13"/>
    <col collapsed="false" customWidth="true" hidden="false" outlineLevel="0" max="3" min="3" style="257" width="3.56"/>
    <col collapsed="false" customWidth="true" hidden="false" outlineLevel="0" max="4" min="4" style="257" width="59.99"/>
    <col collapsed="false" customWidth="true" hidden="false" outlineLevel="0" max="8" min="5" style="257" width="10.56"/>
    <col collapsed="false" customWidth="true" hidden="false" outlineLevel="0" max="9" min="9" style="257" width="12.85"/>
    <col collapsed="false" customWidth="false" hidden="false" outlineLevel="0" max="13" min="10" style="257" width="11.42"/>
    <col collapsed="false" customWidth="true" hidden="false" outlineLevel="0" max="14" min="14" style="257" width="1.41"/>
    <col collapsed="false" customWidth="false" hidden="false" outlineLevel="0" max="18" min="15" style="257" width="11.42"/>
    <col collapsed="false" customWidth="true" hidden="false" outlineLevel="0" max="19" min="19" style="257" width="1.41"/>
    <col collapsed="false" customWidth="false" hidden="false" outlineLevel="0" max="23" min="20" style="257" width="11.42"/>
    <col collapsed="false" customWidth="true" hidden="false" outlineLevel="0" max="24" min="24" style="257" width="1.13"/>
    <col collapsed="false" customWidth="false" hidden="false" outlineLevel="0" max="28" min="25" style="257" width="11.42"/>
    <col collapsed="false" customWidth="true" hidden="false" outlineLevel="0" max="29" min="29" style="257" width="2.13"/>
    <col collapsed="false" customWidth="false" hidden="false" outlineLevel="0" max="33" min="30" style="257" width="11.42"/>
    <col collapsed="false" customWidth="true" hidden="false" outlineLevel="0" max="34" min="34" style="257" width="1.41"/>
    <col collapsed="false" customWidth="false" hidden="false" outlineLevel="0" max="38" min="35" style="257" width="11.42"/>
    <col collapsed="false" customWidth="true" hidden="false" outlineLevel="0" max="39" min="39" style="257" width="0.99"/>
    <col collapsed="false" customWidth="false" hidden="false" outlineLevel="0" max="43" min="40" style="257" width="11.42"/>
    <col collapsed="false" customWidth="true" hidden="false" outlineLevel="0" max="44" min="44" style="257" width="1.41"/>
    <col collapsed="false" customWidth="false" hidden="false" outlineLevel="0" max="48" min="45" style="257" width="11.42"/>
    <col collapsed="false" customWidth="true" hidden="false" outlineLevel="0" max="49" min="49" style="257" width="1.13"/>
    <col collapsed="false" customWidth="false" hidden="false" outlineLevel="0" max="257" min="50" style="257" width="11.42"/>
  </cols>
  <sheetData>
    <row r="2" customFormat="false" ht="23.25" hidden="false" customHeight="false" outlineLevel="0" collapsed="false">
      <c r="B2" s="258" t="s">
        <v>140</v>
      </c>
    </row>
    <row r="3" customFormat="false" ht="15" hidden="false" customHeight="false" outlineLevel="0" collapsed="false">
      <c r="E3" s="259"/>
      <c r="F3" s="204"/>
    </row>
    <row r="4" s="260" customFormat="true" ht="14.45" hidden="false" customHeight="true" outlineLevel="0" collapsed="false">
      <c r="B4" s="261"/>
      <c r="C4" s="261"/>
      <c r="D4" s="262"/>
      <c r="E4" s="299" t="s">
        <v>1</v>
      </c>
      <c r="F4" s="299"/>
      <c r="G4" s="299" t="s">
        <v>2</v>
      </c>
      <c r="H4" s="299"/>
      <c r="I4" s="257"/>
    </row>
    <row r="5" s="260" customFormat="true" ht="14.45" hidden="false" customHeight="true" outlineLevel="0" collapsed="false">
      <c r="B5" s="264" t="s">
        <v>67</v>
      </c>
      <c r="C5" s="262"/>
      <c r="D5" s="262"/>
      <c r="E5" s="300" t="n">
        <v>2015</v>
      </c>
      <c r="F5" s="300" t="n">
        <v>2014</v>
      </c>
      <c r="G5" s="301" t="s">
        <v>124</v>
      </c>
      <c r="H5" s="301" t="s">
        <v>125</v>
      </c>
      <c r="I5" s="257"/>
    </row>
    <row r="6" s="260" customFormat="true" ht="5.1" hidden="false" customHeight="true" outlineLevel="0" collapsed="false">
      <c r="B6" s="302"/>
      <c r="C6" s="302"/>
      <c r="D6" s="303"/>
      <c r="E6" s="303"/>
      <c r="F6" s="303"/>
      <c r="G6" s="304"/>
      <c r="H6" s="304"/>
      <c r="I6" s="257"/>
    </row>
    <row r="7" s="260" customFormat="true" ht="17.1" hidden="false" customHeight="true" outlineLevel="0" collapsed="false">
      <c r="B7" s="305"/>
      <c r="C7" s="306" t="s">
        <v>88</v>
      </c>
      <c r="D7" s="305"/>
      <c r="E7" s="307" t="n">
        <v>112</v>
      </c>
      <c r="F7" s="307" t="n">
        <v>104</v>
      </c>
      <c r="G7" s="308" t="n">
        <f aca="false">E7-F7</f>
        <v>8</v>
      </c>
      <c r="H7" s="309" t="n">
        <v>7.9</v>
      </c>
      <c r="I7" s="257"/>
    </row>
    <row r="8" s="260" customFormat="true" ht="17.1" hidden="false" customHeight="true" outlineLevel="0" collapsed="false">
      <c r="B8" s="305"/>
      <c r="C8" s="306" t="s">
        <v>71</v>
      </c>
      <c r="D8" s="305"/>
      <c r="E8" s="307" t="n">
        <v>502</v>
      </c>
      <c r="F8" s="307" t="n">
        <v>263</v>
      </c>
      <c r="G8" s="308" t="n">
        <f aca="false">E8-F8</f>
        <v>239</v>
      </c>
      <c r="H8" s="309" t="n">
        <v>90.7</v>
      </c>
      <c r="I8" s="257"/>
    </row>
    <row r="9" s="260" customFormat="true" ht="5.1" hidden="false" customHeight="true" outlineLevel="0" collapsed="false">
      <c r="B9" s="302"/>
      <c r="C9" s="302"/>
      <c r="D9" s="310"/>
      <c r="E9" s="302"/>
      <c r="F9" s="311"/>
      <c r="G9" s="312"/>
      <c r="H9" s="313"/>
      <c r="I9" s="257"/>
    </row>
    <row r="10" s="260" customFormat="true" ht="17.1" hidden="false" customHeight="true" outlineLevel="0" collapsed="false">
      <c r="B10" s="314"/>
      <c r="C10" s="281" t="s">
        <v>140</v>
      </c>
      <c r="D10" s="281"/>
      <c r="E10" s="282" t="n">
        <f aca="false">+E8+E7</f>
        <v>614</v>
      </c>
      <c r="F10" s="282" t="n">
        <f aca="false">SUM(F7:F9)</f>
        <v>367</v>
      </c>
      <c r="G10" s="282" t="n">
        <f aca="false">+G8+G7</f>
        <v>247</v>
      </c>
      <c r="H10" s="315" t="n">
        <v>67.3</v>
      </c>
      <c r="I10" s="257"/>
    </row>
    <row r="13" customFormat="false" ht="18.75" hidden="false" customHeight="false" outlineLevel="0" collapsed="false">
      <c r="B13" s="316" t="s">
        <v>129</v>
      </c>
    </row>
    <row r="15" customFormat="false" ht="15.75" hidden="false" customHeight="true" outlineLevel="0" collapsed="false">
      <c r="B15" s="262"/>
      <c r="C15" s="262"/>
      <c r="D15" s="262"/>
      <c r="E15" s="317" t="s">
        <v>85</v>
      </c>
      <c r="F15" s="317" t="s">
        <v>86</v>
      </c>
      <c r="G15" s="318" t="s">
        <v>87</v>
      </c>
      <c r="H15" s="317" t="s">
        <v>4</v>
      </c>
      <c r="I15" s="317" t="s">
        <v>3</v>
      </c>
    </row>
    <row r="16" customFormat="false" ht="15.75" hidden="false" customHeight="false" outlineLevel="0" collapsed="false">
      <c r="B16" s="264" t="s">
        <v>67</v>
      </c>
      <c r="C16" s="262"/>
      <c r="D16" s="262"/>
      <c r="E16" s="317"/>
      <c r="F16" s="317"/>
      <c r="G16" s="318"/>
      <c r="H16" s="317"/>
      <c r="I16" s="317"/>
    </row>
    <row r="17" customFormat="false" ht="3.75" hidden="false" customHeight="true" outlineLevel="0" collapsed="false">
      <c r="B17" s="303"/>
      <c r="C17" s="303"/>
      <c r="D17" s="303"/>
      <c r="E17" s="221"/>
      <c r="F17" s="221"/>
      <c r="G17" s="319"/>
      <c r="H17" s="227"/>
      <c r="I17" s="227"/>
    </row>
    <row r="18" customFormat="false" ht="15.75" hidden="false" customHeight="false" outlineLevel="0" collapsed="false">
      <c r="B18" s="320"/>
      <c r="C18" s="306" t="s">
        <v>88</v>
      </c>
      <c r="D18" s="305"/>
      <c r="E18" s="307" t="n">
        <v>2</v>
      </c>
      <c r="F18" s="321" t="n">
        <v>81</v>
      </c>
      <c r="G18" s="322" t="n">
        <v>2</v>
      </c>
      <c r="H18" s="323" t="n">
        <v>108</v>
      </c>
      <c r="I18" s="323" t="n">
        <v>2</v>
      </c>
    </row>
    <row r="19" customFormat="false" ht="15.75" hidden="false" customHeight="false" outlineLevel="0" collapsed="false">
      <c r="B19" s="320"/>
      <c r="C19" s="148" t="s">
        <v>71</v>
      </c>
      <c r="D19" s="305"/>
      <c r="E19" s="307" t="n">
        <v>141</v>
      </c>
      <c r="F19" s="321" t="n">
        <v>43</v>
      </c>
      <c r="G19" s="322" t="n">
        <v>178</v>
      </c>
      <c r="H19" s="323" t="n">
        <v>204</v>
      </c>
      <c r="I19" s="323" t="n">
        <v>120</v>
      </c>
    </row>
    <row r="20" customFormat="false" ht="6" hidden="false" customHeight="true" outlineLevel="0" collapsed="false">
      <c r="B20" s="303"/>
      <c r="C20" s="303"/>
      <c r="D20" s="310"/>
      <c r="E20" s="311"/>
      <c r="F20" s="311"/>
      <c r="G20" s="324"/>
      <c r="H20" s="325"/>
      <c r="I20" s="325"/>
    </row>
    <row r="21" customFormat="false" ht="15.75" hidden="false" customHeight="false" outlineLevel="0" collapsed="false">
      <c r="B21" s="296"/>
      <c r="C21" s="281" t="s">
        <v>140</v>
      </c>
      <c r="D21" s="326"/>
      <c r="E21" s="282" t="n">
        <v>143</v>
      </c>
      <c r="F21" s="327" t="n">
        <v>124</v>
      </c>
      <c r="G21" s="328" t="n">
        <v>180</v>
      </c>
      <c r="H21" s="327" t="n">
        <v>312</v>
      </c>
      <c r="I21" s="327" t="n">
        <v>122</v>
      </c>
    </row>
  </sheetData>
  <mergeCells count="7">
    <mergeCell ref="E4:F4"/>
    <mergeCell ref="G4:H4"/>
    <mergeCell ref="E15:E16"/>
    <mergeCell ref="F15:F16"/>
    <mergeCell ref="G15:G16"/>
    <mergeCell ref="H15:H16"/>
    <mergeCell ref="I15:I16"/>
  </mergeCells>
  <conditionalFormatting sqref="F3:G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4" width="11.42"/>
    <col collapsed="false" customWidth="true" hidden="false" outlineLevel="0" max="2" min="2" style="204" width="1.13"/>
    <col collapsed="false" customWidth="true" hidden="false" outlineLevel="0" max="3" min="3" style="204" width="3.56"/>
    <col collapsed="false" customWidth="true" hidden="false" outlineLevel="0" max="4" min="4" style="204" width="62.28"/>
    <col collapsed="false" customWidth="true" hidden="false" outlineLevel="0" max="8" min="5" style="204" width="15.41"/>
    <col collapsed="false" customWidth="true" hidden="false" outlineLevel="0" max="9" min="9" style="204" width="13.56"/>
    <col collapsed="false" customWidth="false" hidden="false" outlineLevel="0" max="15" min="10" style="204" width="11.42"/>
    <col collapsed="false" customWidth="true" hidden="false" outlineLevel="0" max="16" min="16" style="204" width="1.41"/>
    <col collapsed="false" customWidth="false" hidden="false" outlineLevel="0" max="20" min="17" style="204" width="11.42"/>
    <col collapsed="false" customWidth="true" hidden="false" outlineLevel="0" max="21" min="21" style="204" width="1.13"/>
    <col collapsed="false" customWidth="false" hidden="false" outlineLevel="0" max="25" min="22" style="204" width="11.42"/>
    <col collapsed="false" customWidth="true" hidden="false" outlineLevel="0" max="26" min="26" style="204" width="2.13"/>
    <col collapsed="false" customWidth="false" hidden="false" outlineLevel="0" max="30" min="27" style="204" width="11.42"/>
    <col collapsed="false" customWidth="true" hidden="false" outlineLevel="0" max="31" min="31" style="204" width="1.41"/>
    <col collapsed="false" customWidth="false" hidden="false" outlineLevel="0" max="35" min="32" style="204" width="11.42"/>
    <col collapsed="false" customWidth="true" hidden="false" outlineLevel="0" max="36" min="36" style="204" width="0.99"/>
    <col collapsed="false" customWidth="false" hidden="false" outlineLevel="0" max="40" min="37" style="204" width="11.42"/>
    <col collapsed="false" customWidth="true" hidden="false" outlineLevel="0" max="41" min="41" style="204" width="1.41"/>
    <col collapsed="false" customWidth="false" hidden="false" outlineLevel="0" max="45" min="42" style="204" width="11.42"/>
    <col collapsed="false" customWidth="true" hidden="false" outlineLevel="0" max="46" min="46" style="204" width="1.13"/>
    <col collapsed="false" customWidth="false" hidden="false" outlineLevel="0" max="257" min="47" style="204" width="11.42"/>
  </cols>
  <sheetData>
    <row r="2" customFormat="false" ht="23.25" hidden="false" customHeight="false" outlineLevel="0" collapsed="false">
      <c r="B2" s="329" t="s">
        <v>141</v>
      </c>
    </row>
    <row r="3" customFormat="false" ht="15" hidden="false" customHeight="false" outlineLevel="0" collapsed="false">
      <c r="F3" s="330"/>
      <c r="G3" s="330"/>
    </row>
    <row r="4" customFormat="false" ht="14.45" hidden="false" customHeight="true" outlineLevel="0" collapsed="false">
      <c r="B4" s="331"/>
      <c r="C4" s="331"/>
      <c r="D4" s="332"/>
      <c r="E4" s="333" t="s">
        <v>1</v>
      </c>
      <c r="F4" s="333"/>
      <c r="G4" s="333" t="s">
        <v>2</v>
      </c>
      <c r="H4" s="333"/>
    </row>
    <row r="5" customFormat="false" ht="14.45" hidden="false" customHeight="true" outlineLevel="0" collapsed="false">
      <c r="B5" s="334" t="s">
        <v>67</v>
      </c>
      <c r="C5" s="332"/>
      <c r="D5" s="332"/>
      <c r="E5" s="335" t="n">
        <v>2015</v>
      </c>
      <c r="F5" s="335" t="n">
        <v>2014</v>
      </c>
      <c r="G5" s="336" t="s">
        <v>142</v>
      </c>
      <c r="H5" s="336" t="s">
        <v>143</v>
      </c>
    </row>
    <row r="6" customFormat="false" ht="5.1" hidden="false" customHeight="true" outlineLevel="0" collapsed="false">
      <c r="B6" s="215"/>
      <c r="C6" s="215"/>
      <c r="D6" s="215"/>
      <c r="E6" s="215"/>
      <c r="F6" s="215"/>
      <c r="G6" s="337"/>
      <c r="H6" s="338"/>
    </row>
    <row r="7" customFormat="false" ht="17.1" hidden="false" customHeight="true" outlineLevel="0" collapsed="false">
      <c r="B7" s="339"/>
      <c r="C7" s="340" t="s">
        <v>144</v>
      </c>
      <c r="D7" s="339"/>
      <c r="E7" s="341" t="n">
        <v>153</v>
      </c>
      <c r="F7" s="342" t="n">
        <v>101</v>
      </c>
      <c r="G7" s="343" t="n">
        <v>52</v>
      </c>
      <c r="H7" s="344" t="n">
        <v>51.7</v>
      </c>
    </row>
    <row r="8" customFormat="false" ht="17.1" hidden="false" customHeight="true" outlineLevel="0" collapsed="false">
      <c r="B8" s="339"/>
      <c r="C8" s="339" t="s">
        <v>74</v>
      </c>
      <c r="D8" s="339"/>
      <c r="E8" s="341" t="n">
        <v>-31</v>
      </c>
      <c r="F8" s="342" t="n">
        <v>-7</v>
      </c>
      <c r="G8" s="343" t="n">
        <v>-24</v>
      </c>
      <c r="H8" s="344"/>
    </row>
    <row r="9" customFormat="false" ht="5.1" hidden="false" customHeight="true" outlineLevel="0" collapsed="false">
      <c r="B9" s="215"/>
      <c r="C9" s="215"/>
      <c r="D9" s="345"/>
      <c r="E9" s="346"/>
      <c r="F9" s="347"/>
      <c r="G9" s="348"/>
      <c r="H9" s="349"/>
    </row>
    <row r="10" customFormat="false" ht="17.1" hidden="false" customHeight="true" outlineLevel="0" collapsed="false">
      <c r="B10" s="350"/>
      <c r="C10" s="351" t="s">
        <v>74</v>
      </c>
      <c r="D10" s="351"/>
      <c r="E10" s="352" t="n">
        <v>122</v>
      </c>
      <c r="F10" s="353" t="n">
        <v>94</v>
      </c>
      <c r="G10" s="354" t="n">
        <v>28</v>
      </c>
      <c r="H10" s="355" t="n">
        <v>30</v>
      </c>
    </row>
    <row r="11" s="356" customFormat="true" ht="15" hidden="false" customHeight="false" outlineLevel="0" collapsed="false">
      <c r="B11" s="357"/>
      <c r="C11" s="358"/>
      <c r="D11" s="358"/>
      <c r="E11" s="359"/>
      <c r="F11" s="360"/>
      <c r="G11" s="360"/>
      <c r="I11" s="204"/>
    </row>
    <row r="12" customFormat="false" ht="18.75" hidden="false" customHeight="false" outlineLevel="0" collapsed="false">
      <c r="B12" s="361" t="s">
        <v>129</v>
      </c>
    </row>
    <row r="13" customFormat="false" ht="15" hidden="false" customHeight="false" outlineLevel="0" collapsed="false">
      <c r="F13" s="330"/>
      <c r="G13" s="330"/>
      <c r="I13" s="330"/>
    </row>
    <row r="14" s="260" customFormat="true" ht="13.35" hidden="false" customHeight="true" outlineLevel="0" collapsed="false">
      <c r="B14" s="262"/>
      <c r="C14" s="262"/>
      <c r="D14" s="262"/>
      <c r="E14" s="362" t="s">
        <v>85</v>
      </c>
      <c r="F14" s="362" t="s">
        <v>86</v>
      </c>
      <c r="G14" s="363" t="s">
        <v>87</v>
      </c>
      <c r="H14" s="362" t="s">
        <v>4</v>
      </c>
      <c r="I14" s="362" t="s">
        <v>3</v>
      </c>
    </row>
    <row r="15" s="260" customFormat="true" ht="14.1" hidden="false" customHeight="true" outlineLevel="0" collapsed="false">
      <c r="B15" s="264" t="s">
        <v>67</v>
      </c>
      <c r="C15" s="262"/>
      <c r="D15" s="262"/>
      <c r="E15" s="362"/>
      <c r="F15" s="362"/>
      <c r="G15" s="363"/>
      <c r="H15" s="362"/>
      <c r="I15" s="362"/>
    </row>
    <row r="16" s="260" customFormat="true" ht="5.1" hidden="false" customHeight="true" outlineLevel="0" collapsed="false">
      <c r="B16" s="289"/>
      <c r="C16" s="289"/>
      <c r="D16" s="289"/>
      <c r="E16" s="289"/>
      <c r="F16" s="289"/>
      <c r="G16" s="364"/>
      <c r="H16" s="289"/>
      <c r="I16" s="289"/>
    </row>
    <row r="17" customFormat="false" ht="17.1" hidden="false" customHeight="true" outlineLevel="0" collapsed="false">
      <c r="B17" s="365"/>
      <c r="C17" s="366" t="s">
        <v>144</v>
      </c>
      <c r="D17" s="367"/>
      <c r="E17" s="342" t="n">
        <v>35</v>
      </c>
      <c r="F17" s="342" t="n">
        <v>48</v>
      </c>
      <c r="G17" s="368" t="n">
        <v>45</v>
      </c>
      <c r="H17" s="342" t="n">
        <v>56</v>
      </c>
      <c r="I17" s="342" t="n">
        <v>52</v>
      </c>
    </row>
    <row r="18" customFormat="false" ht="15.75" hidden="false" customHeight="false" outlineLevel="0" collapsed="false">
      <c r="B18" s="369"/>
      <c r="C18" s="339" t="s">
        <v>145</v>
      </c>
      <c r="D18" s="339"/>
      <c r="E18" s="370" t="n">
        <v>0</v>
      </c>
      <c r="F18" s="370" t="n">
        <v>-293</v>
      </c>
      <c r="G18" s="371" t="n">
        <v>0</v>
      </c>
      <c r="H18" s="370" t="n">
        <v>0</v>
      </c>
      <c r="I18" s="370" t="n">
        <v>0</v>
      </c>
    </row>
    <row r="19" customFormat="false" ht="17.1" hidden="false" customHeight="true" outlineLevel="0" collapsed="false">
      <c r="B19" s="365"/>
      <c r="C19" s="339" t="s">
        <v>74</v>
      </c>
      <c r="D19" s="367"/>
      <c r="E19" s="342" t="n">
        <v>-9</v>
      </c>
      <c r="F19" s="342" t="n">
        <v>-20</v>
      </c>
      <c r="G19" s="368" t="n">
        <v>-52</v>
      </c>
      <c r="H19" s="342" t="n">
        <v>30</v>
      </c>
      <c r="I19" s="342" t="n">
        <v>-9</v>
      </c>
    </row>
    <row r="20" customFormat="false" ht="5.1" hidden="false" customHeight="true" outlineLevel="0" collapsed="false">
      <c r="B20" s="372"/>
      <c r="C20" s="372"/>
      <c r="D20" s="373"/>
      <c r="E20" s="347"/>
      <c r="F20" s="347"/>
      <c r="G20" s="374"/>
      <c r="H20" s="347"/>
      <c r="I20" s="347"/>
    </row>
    <row r="21" customFormat="false" ht="17.1" hidden="false" customHeight="true" outlineLevel="0" collapsed="false">
      <c r="B21" s="375"/>
      <c r="C21" s="376" t="s">
        <v>74</v>
      </c>
      <c r="D21" s="376"/>
      <c r="E21" s="353" t="n">
        <v>26</v>
      </c>
      <c r="F21" s="353" t="n">
        <v>-265</v>
      </c>
      <c r="G21" s="377" t="n">
        <v>-7</v>
      </c>
      <c r="H21" s="353" t="n">
        <v>86</v>
      </c>
      <c r="I21" s="353" t="n">
        <v>43</v>
      </c>
    </row>
  </sheetData>
  <mergeCells count="7">
    <mergeCell ref="E4:F4"/>
    <mergeCell ref="G4:H4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4" min="3" style="0" width="14.7"/>
    <col collapsed="false" customWidth="true" hidden="false" outlineLevel="0" max="6" min="5" style="0" width="12.56"/>
    <col collapsed="false" customWidth="true" hidden="false" outlineLevel="0" max="7" min="7" style="0" width="1.56"/>
    <col collapsed="false" customWidth="true" hidden="false" outlineLevel="0" max="8" min="8" style="0" width="12.56"/>
  </cols>
  <sheetData>
    <row r="2" customFormat="false" ht="23.25" hidden="false" customHeight="false" outlineLevel="0" collapsed="false">
      <c r="B2" s="258" t="s">
        <v>10</v>
      </c>
    </row>
    <row r="4" customFormat="false" ht="15.75" hidden="false" customHeight="true" outlineLevel="0" collapsed="false">
      <c r="B4" s="378"/>
      <c r="C4" s="379" t="s">
        <v>146</v>
      </c>
      <c r="D4" s="379"/>
      <c r="E4" s="380" t="s">
        <v>2</v>
      </c>
      <c r="F4" s="380"/>
    </row>
    <row r="5" customFormat="false" ht="15.75" hidden="false" customHeight="false" outlineLevel="0" collapsed="false">
      <c r="B5" s="381" t="s">
        <v>67</v>
      </c>
      <c r="C5" s="335" t="n">
        <v>2015</v>
      </c>
      <c r="D5" s="335" t="n">
        <v>2014</v>
      </c>
      <c r="E5" s="335" t="s">
        <v>124</v>
      </c>
      <c r="F5" s="335" t="s">
        <v>143</v>
      </c>
    </row>
    <row r="6" customFormat="false" ht="15.75" hidden="false" customHeight="false" outlineLevel="0" collapsed="false">
      <c r="B6" s="382"/>
      <c r="C6" s="383"/>
      <c r="D6" s="383"/>
      <c r="E6" s="384"/>
      <c r="F6" s="385"/>
    </row>
    <row r="7" customFormat="false" ht="15" hidden="false" customHeight="false" outlineLevel="0" collapsed="false">
      <c r="B7" s="386" t="s">
        <v>9</v>
      </c>
      <c r="C7" s="387" t="n">
        <v>6316</v>
      </c>
      <c r="D7" s="387" t="n">
        <v>5485</v>
      </c>
      <c r="E7" s="387" t="n">
        <v>831</v>
      </c>
      <c r="F7" s="388" t="n">
        <v>15.1</v>
      </c>
    </row>
    <row r="8" customFormat="false" ht="15" hidden="false" customHeight="false" outlineLevel="0" collapsed="false">
      <c r="B8" s="389"/>
      <c r="C8" s="390"/>
      <c r="D8" s="390"/>
      <c r="E8" s="391" t="n">
        <v>0</v>
      </c>
      <c r="F8" s="391"/>
    </row>
    <row r="9" customFormat="false" ht="15" hidden="false" customHeight="false" outlineLevel="0" collapsed="false">
      <c r="B9" s="392" t="s">
        <v>75</v>
      </c>
      <c r="C9" s="393" t="n">
        <v>-3066</v>
      </c>
      <c r="D9" s="393" t="n">
        <v>-2826</v>
      </c>
      <c r="E9" s="394" t="n">
        <v>-240</v>
      </c>
      <c r="F9" s="395" t="n">
        <v>8.5</v>
      </c>
    </row>
    <row r="10" customFormat="false" ht="15" hidden="false" customHeight="false" outlineLevel="0" collapsed="false">
      <c r="B10" s="396" t="s">
        <v>76</v>
      </c>
      <c r="C10" s="397" t="n">
        <v>-543</v>
      </c>
      <c r="D10" s="398" t="n">
        <v>0</v>
      </c>
      <c r="E10" s="397" t="n">
        <v>-543</v>
      </c>
      <c r="F10" s="399"/>
    </row>
    <row r="11" customFormat="false" ht="15" hidden="false" customHeight="false" outlineLevel="0" collapsed="false">
      <c r="B11" s="400"/>
      <c r="C11" s="401"/>
      <c r="D11" s="401"/>
      <c r="E11" s="401"/>
      <c r="F11" s="402"/>
    </row>
    <row r="12" customFormat="false" ht="15" hidden="false" customHeight="false" outlineLevel="0" collapsed="false">
      <c r="B12" s="403" t="s">
        <v>10</v>
      </c>
      <c r="C12" s="404" t="n">
        <v>2707</v>
      </c>
      <c r="D12" s="404" t="n">
        <v>2659</v>
      </c>
      <c r="E12" s="404" t="n">
        <v>48</v>
      </c>
      <c r="F12" s="405" t="n">
        <v>1.8</v>
      </c>
    </row>
    <row r="14" customFormat="false" ht="18.75" hidden="false" customHeight="false" outlineLevel="0" collapsed="false">
      <c r="B14" s="406" t="s">
        <v>147</v>
      </c>
    </row>
    <row r="16" customFormat="false" ht="15.75" hidden="false" customHeight="true" outlineLevel="0" collapsed="false">
      <c r="B16" s="262"/>
      <c r="C16" s="262"/>
      <c r="D16" s="262"/>
      <c r="E16" s="362" t="s">
        <v>85</v>
      </c>
      <c r="F16" s="362" t="s">
        <v>86</v>
      </c>
      <c r="G16" s="407"/>
      <c r="H16" s="362" t="s">
        <v>87</v>
      </c>
      <c r="I16" s="362" t="s">
        <v>4</v>
      </c>
      <c r="J16" s="362" t="s">
        <v>3</v>
      </c>
    </row>
    <row r="17" customFormat="false" ht="15.75" hidden="false" customHeight="false" outlineLevel="0" collapsed="false">
      <c r="B17" s="408" t="s">
        <v>67</v>
      </c>
      <c r="C17" s="409"/>
      <c r="D17" s="409"/>
      <c r="E17" s="362"/>
      <c r="F17" s="362"/>
      <c r="G17" s="302"/>
      <c r="H17" s="362"/>
      <c r="I17" s="362"/>
      <c r="J17" s="362"/>
    </row>
    <row r="18" customFormat="false" ht="15.75" hidden="false" customHeight="false" outlineLevel="0" collapsed="false">
      <c r="B18" s="303"/>
      <c r="C18" s="303"/>
      <c r="D18" s="303"/>
      <c r="E18" s="303"/>
      <c r="F18" s="303"/>
      <c r="G18" s="302"/>
      <c r="H18" s="303"/>
      <c r="I18" s="303"/>
      <c r="J18" s="303"/>
    </row>
    <row r="19" customFormat="false" ht="15" hidden="false" customHeight="false" outlineLevel="0" collapsed="false">
      <c r="B19" s="386" t="s">
        <v>9</v>
      </c>
      <c r="C19" s="386"/>
      <c r="D19" s="410"/>
      <c r="E19" s="411" t="n">
        <v>1735</v>
      </c>
      <c r="F19" s="411" t="n">
        <v>1455</v>
      </c>
      <c r="G19" s="412"/>
      <c r="H19" s="411" t="n">
        <v>1953</v>
      </c>
      <c r="I19" s="411" t="n">
        <v>2611</v>
      </c>
      <c r="J19" s="411" t="n">
        <v>1752</v>
      </c>
    </row>
    <row r="20" customFormat="false" ht="15" hidden="false" customHeight="false" outlineLevel="0" collapsed="false">
      <c r="B20" s="389"/>
      <c r="C20" s="389"/>
      <c r="D20" s="389"/>
      <c r="E20" s="413"/>
      <c r="F20" s="413"/>
      <c r="G20" s="412"/>
      <c r="H20" s="413"/>
      <c r="I20" s="413"/>
      <c r="J20" s="413"/>
    </row>
    <row r="21" customFormat="false" ht="15" hidden="false" customHeight="false" outlineLevel="0" collapsed="false">
      <c r="B21" s="392" t="s">
        <v>75</v>
      </c>
      <c r="C21" s="392"/>
      <c r="D21" s="392"/>
      <c r="E21" s="414" t="n">
        <v>-938</v>
      </c>
      <c r="F21" s="414" t="n">
        <v>-947</v>
      </c>
      <c r="G21" s="415"/>
      <c r="H21" s="414" t="n">
        <v>-1035</v>
      </c>
      <c r="I21" s="414" t="n">
        <v>-1018</v>
      </c>
      <c r="J21" s="414" t="n">
        <v>-1013</v>
      </c>
    </row>
    <row r="22" customFormat="false" ht="15" hidden="false" customHeight="false" outlineLevel="0" collapsed="false">
      <c r="B22" s="396" t="s">
        <v>76</v>
      </c>
      <c r="C22" s="396"/>
      <c r="D22" s="396"/>
      <c r="E22" s="416"/>
      <c r="F22" s="416"/>
      <c r="G22" s="415"/>
      <c r="H22" s="416" t="n">
        <v>-239</v>
      </c>
      <c r="I22" s="416" t="n">
        <v>-302</v>
      </c>
      <c r="J22" s="416" t="n">
        <v>-2</v>
      </c>
    </row>
    <row r="23" customFormat="false" ht="15" hidden="false" customHeight="false" outlineLevel="0" collapsed="false">
      <c r="B23" s="400"/>
      <c r="C23" s="400"/>
      <c r="D23" s="400"/>
      <c r="E23" s="417"/>
      <c r="F23" s="417"/>
      <c r="G23" s="412"/>
      <c r="H23" s="417"/>
      <c r="I23" s="417"/>
      <c r="J23" s="417"/>
    </row>
    <row r="24" customFormat="false" ht="15" hidden="false" customHeight="false" outlineLevel="0" collapsed="false">
      <c r="B24" s="386" t="s">
        <v>10</v>
      </c>
      <c r="C24" s="386"/>
      <c r="D24" s="418"/>
      <c r="E24" s="411" t="n">
        <v>797</v>
      </c>
      <c r="F24" s="411" t="n">
        <v>508</v>
      </c>
      <c r="G24" s="412"/>
      <c r="H24" s="411" t="n">
        <v>679</v>
      </c>
      <c r="I24" s="411" t="n">
        <v>1291</v>
      </c>
      <c r="J24" s="411" t="n">
        <v>737</v>
      </c>
    </row>
    <row r="25" customFormat="false" ht="15" hidden="false" customHeight="false" outlineLevel="0" collapsed="false">
      <c r="B25" s="419"/>
      <c r="C25" s="419"/>
      <c r="D25" s="419"/>
      <c r="E25" s="419"/>
      <c r="F25" s="419"/>
      <c r="G25" s="419"/>
      <c r="H25" s="419"/>
      <c r="I25" s="419"/>
      <c r="J25" s="419"/>
    </row>
    <row r="26" customFormat="false" ht="15" hidden="false" customHeight="false" outlineLevel="0" collapsed="false">
      <c r="B26" s="420" t="s">
        <v>148</v>
      </c>
      <c r="C26" s="420"/>
      <c r="D26" s="421"/>
      <c r="E26" s="421" t="n">
        <v>56.8</v>
      </c>
      <c r="F26" s="422" t="n">
        <v>54.4</v>
      </c>
      <c r="G26" s="423"/>
      <c r="H26" s="422" t="n">
        <v>54.7</v>
      </c>
      <c r="I26" s="422" t="n">
        <v>50.8</v>
      </c>
      <c r="J26" s="422" t="n">
        <v>51.7</v>
      </c>
    </row>
    <row r="27" customFormat="false" ht="15" hidden="false" customHeight="false" outlineLevel="0" collapsed="false">
      <c r="B27" s="420" t="s">
        <v>149</v>
      </c>
      <c r="C27" s="420"/>
      <c r="D27" s="421"/>
      <c r="E27" s="421" t="n">
        <v>59.2</v>
      </c>
      <c r="F27" s="422" t="n">
        <v>54.4</v>
      </c>
      <c r="G27" s="424"/>
      <c r="H27" s="425" t="n">
        <v>58</v>
      </c>
      <c r="I27" s="425" t="n">
        <v>57.8</v>
      </c>
      <c r="J27" s="425" t="n">
        <v>58.6</v>
      </c>
    </row>
    <row r="28" customFormat="false" ht="15.75" hidden="false" customHeight="false" outlineLevel="0" collapsed="false">
      <c r="B28" s="426"/>
      <c r="C28" s="426"/>
      <c r="D28" s="427"/>
      <c r="E28" s="428"/>
      <c r="F28" s="428"/>
      <c r="G28" s="429"/>
      <c r="H28" s="428"/>
      <c r="I28" s="428"/>
      <c r="J28" s="428"/>
    </row>
  </sheetData>
  <mergeCells count="7">
    <mergeCell ref="C4:D4"/>
    <mergeCell ref="E4:F4"/>
    <mergeCell ref="E16:E17"/>
    <mergeCell ref="F16:F17"/>
    <mergeCell ref="H16:H17"/>
    <mergeCell ref="I16:I17"/>
    <mergeCell ref="J16:J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0" width="11.42"/>
    <col collapsed="false" customWidth="true" hidden="false" outlineLevel="0" max="2" min="2" style="430" width="3.56"/>
    <col collapsed="false" customWidth="true" hidden="false" outlineLevel="0" max="3" min="3" style="430" width="1.99"/>
    <col collapsed="false" customWidth="true" hidden="false" outlineLevel="0" max="4" min="4" style="431" width="33.28"/>
    <col collapsed="false" customWidth="true" hidden="false" outlineLevel="0" max="6" min="5" style="430" width="12.42"/>
    <col collapsed="false" customWidth="true" hidden="false" outlineLevel="0" max="7" min="7" style="432" width="12.42"/>
    <col collapsed="false" customWidth="true" hidden="false" outlineLevel="0" max="8" min="8" style="430" width="12.42"/>
    <col collapsed="false" customWidth="true" hidden="false" outlineLevel="0" max="9" min="9" style="431" width="12.42"/>
    <col collapsed="false" customWidth="true" hidden="false" outlineLevel="0" max="10" min="10" style="430" width="11.13"/>
    <col collapsed="false" customWidth="false" hidden="false" outlineLevel="0" max="197" min="11" style="430" width="11.42"/>
    <col collapsed="false" customWidth="true" hidden="false" outlineLevel="0" max="198" min="198" style="430" width="3.56"/>
    <col collapsed="false" customWidth="true" hidden="false" outlineLevel="0" max="199" min="199" style="430" width="51.7"/>
    <col collapsed="false" customWidth="true" hidden="false" outlineLevel="0" max="200" min="200" style="430" width="0.56"/>
    <col collapsed="false" customWidth="true" hidden="true" outlineLevel="0" max="201" min="201" style="430" width="11.05"/>
    <col collapsed="false" customWidth="true" hidden="false" outlineLevel="0" max="202" min="202" style="430" width="7.14"/>
    <col collapsed="false" customWidth="true" hidden="false" outlineLevel="0" max="203" min="203" style="430" width="0.56"/>
    <col collapsed="false" customWidth="true" hidden="false" outlineLevel="0" max="204" min="204" style="430" width="8.85"/>
    <col collapsed="false" customWidth="true" hidden="false" outlineLevel="0" max="205" min="205" style="430" width="9.7"/>
    <col collapsed="false" customWidth="true" hidden="false" outlineLevel="0" max="206" min="206" style="430" width="8.85"/>
    <col collapsed="false" customWidth="true" hidden="false" outlineLevel="0" max="207" min="207" style="430" width="7.7"/>
    <col collapsed="false" customWidth="true" hidden="false" outlineLevel="0" max="208" min="208" style="430" width="1.99"/>
    <col collapsed="false" customWidth="true" hidden="false" outlineLevel="0" max="209" min="209" style="430" width="7.7"/>
    <col collapsed="false" customWidth="true" hidden="false" outlineLevel="0" max="210" min="210" style="430" width="0.56"/>
    <col collapsed="false" customWidth="true" hidden="false" outlineLevel="0" max="214" min="211" style="430" width="7.7"/>
    <col collapsed="false" customWidth="true" hidden="false" outlineLevel="0" max="215" min="215" style="430" width="8.7"/>
    <col collapsed="false" customWidth="true" hidden="false" outlineLevel="0" max="216" min="216" style="430" width="14.7"/>
    <col collapsed="false" customWidth="true" hidden="false" outlineLevel="0" max="217" min="217" style="430" width="13.28"/>
    <col collapsed="false" customWidth="true" hidden="false" outlineLevel="0" max="218" min="218" style="430" width="9.7"/>
    <col collapsed="false" customWidth="true" hidden="false" outlineLevel="0" max="220" min="219" style="430" width="13.28"/>
    <col collapsed="false" customWidth="true" hidden="false" outlineLevel="0" max="221" min="221" style="430" width="0.56"/>
    <col collapsed="false" customWidth="true" hidden="false" outlineLevel="0" max="222" min="222" style="430" width="14.85"/>
    <col collapsed="false" customWidth="true" hidden="false" outlineLevel="0" max="223" min="223" style="430" width="12.56"/>
    <col collapsed="false" customWidth="true" hidden="false" outlineLevel="0" max="224" min="224" style="430" width="13.28"/>
    <col collapsed="false" customWidth="true" hidden="false" outlineLevel="0" max="225" min="225" style="430" width="12.99"/>
    <col collapsed="false" customWidth="true" hidden="false" outlineLevel="0" max="226" min="226" style="430" width="12.28"/>
    <col collapsed="false" customWidth="false" hidden="false" outlineLevel="0" max="227" min="227" style="430" width="11.42"/>
    <col collapsed="false" customWidth="true" hidden="false" outlineLevel="0" max="229" min="228" style="430" width="11.56"/>
    <col collapsed="false" customWidth="false" hidden="false" outlineLevel="0" max="230" min="230" style="430" width="11.42"/>
    <col collapsed="false" customWidth="true" hidden="false" outlineLevel="0" max="231" min="231" style="430" width="23.41"/>
    <col collapsed="false" customWidth="true" hidden="false" outlineLevel="0" max="243" min="232" style="430" width="8.7"/>
    <col collapsed="false" customWidth="false" hidden="false" outlineLevel="0" max="257" min="244" style="430" width="11.42"/>
  </cols>
  <sheetData>
    <row r="1" customFormat="false" ht="12.75" hidden="false" customHeight="false" outlineLevel="0" collapsed="false">
      <c r="B1" s="433"/>
      <c r="C1" s="433"/>
    </row>
    <row r="2" customFormat="false" ht="21" hidden="false" customHeight="true" outlineLevel="0" collapsed="false">
      <c r="B2" s="434" t="s">
        <v>150</v>
      </c>
      <c r="C2" s="435"/>
      <c r="D2" s="436"/>
      <c r="E2" s="435"/>
      <c r="F2" s="435"/>
      <c r="G2" s="437"/>
      <c r="I2" s="436"/>
    </row>
    <row r="4" customFormat="false" ht="15.75" hidden="false" customHeight="true" outlineLevel="0" collapsed="false">
      <c r="B4" s="378"/>
      <c r="C4" s="438"/>
      <c r="D4" s="378"/>
      <c r="E4" s="439" t="s">
        <v>151</v>
      </c>
      <c r="F4" s="439"/>
      <c r="G4" s="439" t="s">
        <v>152</v>
      </c>
      <c r="H4" s="439"/>
    </row>
    <row r="5" customFormat="false" ht="15.75" hidden="false" customHeight="false" outlineLevel="0" collapsed="false">
      <c r="B5" s="381" t="s">
        <v>135</v>
      </c>
      <c r="C5" s="440"/>
      <c r="D5" s="211"/>
      <c r="E5" s="441" t="n">
        <v>2015</v>
      </c>
      <c r="F5" s="441" t="n">
        <v>2014</v>
      </c>
      <c r="G5" s="442" t="s">
        <v>153</v>
      </c>
      <c r="H5" s="442" t="s">
        <v>125</v>
      </c>
    </row>
    <row r="6" customFormat="false" ht="8.25" hidden="false" customHeight="true" outlineLevel="0" collapsed="false">
      <c r="B6" s="443"/>
      <c r="C6" s="443"/>
      <c r="D6" s="443"/>
      <c r="E6" s="444"/>
      <c r="F6" s="444"/>
      <c r="G6" s="384"/>
      <c r="H6" s="385"/>
    </row>
    <row r="7" customFormat="false" ht="15.75" hidden="false" customHeight="false" outlineLevel="0" collapsed="false">
      <c r="B7" s="445"/>
      <c r="C7" s="446"/>
      <c r="D7" s="447" t="s">
        <v>154</v>
      </c>
      <c r="E7" s="448" t="n">
        <v>-2040</v>
      </c>
      <c r="F7" s="448" t="n">
        <v>-1933</v>
      </c>
      <c r="G7" s="448" t="n">
        <v>-107</v>
      </c>
      <c r="H7" s="449" t="n">
        <v>5.5</v>
      </c>
    </row>
    <row r="8" customFormat="false" ht="15.75" hidden="false" customHeight="false" outlineLevel="0" collapsed="false">
      <c r="B8" s="445"/>
      <c r="C8" s="446"/>
      <c r="D8" s="447" t="s">
        <v>155</v>
      </c>
      <c r="E8" s="448" t="n">
        <v>-748</v>
      </c>
      <c r="F8" s="448" t="n">
        <v>-622</v>
      </c>
      <c r="G8" s="448" t="n">
        <v>-126</v>
      </c>
      <c r="H8" s="449" t="n">
        <v>20.3</v>
      </c>
    </row>
    <row r="9" customFormat="false" ht="15.75" hidden="false" customHeight="false" outlineLevel="0" collapsed="false">
      <c r="B9" s="450"/>
      <c r="C9" s="386" t="s">
        <v>156</v>
      </c>
      <c r="D9" s="451"/>
      <c r="E9" s="452" t="n">
        <v>-2788</v>
      </c>
      <c r="F9" s="452" t="n">
        <v>-2555</v>
      </c>
      <c r="G9" s="452" t="n">
        <v>-233</v>
      </c>
      <c r="H9" s="388" t="n">
        <v>9.11937377690802</v>
      </c>
    </row>
    <row r="10" customFormat="false" ht="15.75" hidden="false" customHeight="false" outlineLevel="0" collapsed="false">
      <c r="B10" s="453"/>
      <c r="C10" s="454"/>
      <c r="D10" s="454"/>
      <c r="E10" s="455"/>
      <c r="F10" s="456"/>
      <c r="G10" s="456"/>
      <c r="H10" s="457"/>
    </row>
    <row r="11" customFormat="false" ht="15.75" hidden="false" customHeight="false" outlineLevel="0" collapsed="false">
      <c r="B11" s="458"/>
      <c r="C11" s="459" t="s">
        <v>157</v>
      </c>
      <c r="D11" s="155"/>
      <c r="E11" s="452" t="n">
        <v>-278</v>
      </c>
      <c r="F11" s="452" t="n">
        <v>-271</v>
      </c>
      <c r="G11" s="452" t="n">
        <v>-7</v>
      </c>
      <c r="H11" s="388" t="n">
        <v>2.7</v>
      </c>
    </row>
    <row r="12" customFormat="false" ht="15.75" hidden="false" customHeight="false" outlineLevel="0" collapsed="false">
      <c r="B12" s="460"/>
      <c r="C12" s="443"/>
      <c r="D12" s="443"/>
      <c r="E12" s="461"/>
      <c r="F12" s="456"/>
      <c r="G12" s="456"/>
      <c r="H12" s="457"/>
    </row>
    <row r="13" customFormat="false" ht="15.75" hidden="false" customHeight="false" outlineLevel="0" collapsed="false">
      <c r="B13" s="462"/>
      <c r="C13" s="463" t="s">
        <v>158</v>
      </c>
      <c r="D13" s="463"/>
      <c r="E13" s="464" t="n">
        <v>-3066</v>
      </c>
      <c r="F13" s="464" t="n">
        <v>-2826</v>
      </c>
      <c r="G13" s="464" t="n">
        <v>-240</v>
      </c>
      <c r="H13" s="399" t="n">
        <v>8.5</v>
      </c>
    </row>
    <row r="14" customFormat="false" ht="15.75" hidden="false" customHeight="false" outlineLevel="0" collapsed="false">
      <c r="B14" s="465"/>
      <c r="C14" s="466"/>
      <c r="D14" s="466"/>
      <c r="E14" s="467"/>
      <c r="F14" s="468"/>
      <c r="G14" s="468"/>
      <c r="H14" s="469"/>
    </row>
    <row r="15" customFormat="false" ht="15" hidden="false" customHeight="false" outlineLevel="0" collapsed="false">
      <c r="B15" s="396"/>
      <c r="C15" s="470" t="s">
        <v>159</v>
      </c>
      <c r="D15" s="464"/>
      <c r="E15" s="464" t="n">
        <v>-543</v>
      </c>
      <c r="F15" s="464"/>
      <c r="G15" s="464" t="n">
        <v>-543</v>
      </c>
      <c r="H15" s="399"/>
    </row>
    <row r="16" customFormat="false" ht="15" hidden="false" customHeight="false" outlineLevel="0" collapsed="false">
      <c r="B16" s="455"/>
      <c r="C16" s="471"/>
      <c r="D16" s="472"/>
      <c r="E16" s="455"/>
      <c r="F16" s="455"/>
      <c r="G16" s="456"/>
      <c r="H16" s="457"/>
    </row>
    <row r="17" customFormat="false" ht="15" hidden="false" customHeight="false" outlineLevel="0" collapsed="false">
      <c r="B17" s="452"/>
      <c r="C17" s="473" t="s">
        <v>160</v>
      </c>
      <c r="D17" s="452"/>
      <c r="E17" s="452" t="n">
        <v>-3609</v>
      </c>
      <c r="F17" s="452" t="n">
        <v>-2826</v>
      </c>
      <c r="G17" s="452" t="n">
        <v>-783</v>
      </c>
      <c r="H17" s="388" t="n">
        <v>27.7070063694268</v>
      </c>
    </row>
    <row r="18" customFormat="false" ht="18.75" hidden="false" customHeight="true" outlineLevel="0" collapsed="false"/>
    <row r="20" customFormat="false" ht="18.75" hidden="false" customHeight="false" outlineLevel="0" collapsed="false">
      <c r="B20" s="316" t="s">
        <v>129</v>
      </c>
    </row>
    <row r="21" customFormat="false" ht="18.75" hidden="false" customHeight="false" outlineLevel="0" collapsed="false">
      <c r="B21" s="181"/>
    </row>
    <row r="22" s="260" customFormat="true" ht="14.45" hidden="false" customHeight="true" outlineLevel="0" collapsed="false">
      <c r="B22" s="262"/>
      <c r="C22" s="262"/>
      <c r="D22" s="262"/>
      <c r="E22" s="317" t="s">
        <v>130</v>
      </c>
      <c r="F22" s="317" t="s">
        <v>131</v>
      </c>
      <c r="G22" s="318" t="s">
        <v>132</v>
      </c>
      <c r="H22" s="317" t="s">
        <v>133</v>
      </c>
      <c r="I22" s="317" t="s">
        <v>134</v>
      </c>
      <c r="J22" s="430"/>
    </row>
    <row r="23" s="260" customFormat="true" ht="14.45" hidden="false" customHeight="true" outlineLevel="0" collapsed="false">
      <c r="B23" s="474" t="s">
        <v>135</v>
      </c>
      <c r="C23" s="409"/>
      <c r="D23" s="409"/>
      <c r="E23" s="317"/>
      <c r="F23" s="317"/>
      <c r="G23" s="318"/>
      <c r="H23" s="317"/>
      <c r="I23" s="317"/>
      <c r="J23" s="430"/>
    </row>
    <row r="24" s="260" customFormat="true" ht="5.1" hidden="false" customHeight="true" outlineLevel="0" collapsed="false">
      <c r="B24" s="289"/>
      <c r="C24" s="289"/>
      <c r="D24" s="289"/>
      <c r="E24" s="289"/>
      <c r="F24" s="289"/>
      <c r="G24" s="364"/>
      <c r="H24" s="289"/>
      <c r="I24" s="289"/>
      <c r="J24" s="430"/>
    </row>
    <row r="25" s="475" customFormat="true" ht="17.1" hidden="false" customHeight="true" outlineLevel="0" collapsed="false">
      <c r="B25" s="476"/>
      <c r="C25" s="476"/>
      <c r="D25" s="477" t="s">
        <v>154</v>
      </c>
      <c r="E25" s="448" t="n">
        <v>-642</v>
      </c>
      <c r="F25" s="448" t="n">
        <v>-645</v>
      </c>
      <c r="G25" s="478" t="n">
        <v>-688</v>
      </c>
      <c r="H25" s="448" t="n">
        <v>-676</v>
      </c>
      <c r="I25" s="448" t="n">
        <v>-676</v>
      </c>
      <c r="J25" s="430"/>
    </row>
    <row r="26" s="475" customFormat="true" ht="17.1" hidden="false" customHeight="true" outlineLevel="0" collapsed="false">
      <c r="B26" s="476"/>
      <c r="C26" s="476"/>
      <c r="D26" s="477" t="s">
        <v>155</v>
      </c>
      <c r="E26" s="448" t="n">
        <v>-209</v>
      </c>
      <c r="F26" s="448" t="n">
        <v>-224</v>
      </c>
      <c r="G26" s="478" t="n">
        <v>-253</v>
      </c>
      <c r="H26" s="448" t="n">
        <v>-247</v>
      </c>
      <c r="I26" s="448" t="n">
        <v>-248</v>
      </c>
      <c r="J26" s="430"/>
    </row>
    <row r="27" s="475" customFormat="true" ht="17.1" hidden="false" customHeight="true" outlineLevel="0" collapsed="false">
      <c r="B27" s="410"/>
      <c r="C27" s="386" t="s">
        <v>156</v>
      </c>
      <c r="D27" s="410"/>
      <c r="E27" s="452" t="n">
        <v>-851</v>
      </c>
      <c r="F27" s="452" t="n">
        <v>-869</v>
      </c>
      <c r="G27" s="479" t="n">
        <v>-941</v>
      </c>
      <c r="H27" s="452" t="n">
        <v>-923</v>
      </c>
      <c r="I27" s="452" t="n">
        <v>-924</v>
      </c>
      <c r="J27" s="430"/>
    </row>
    <row r="28" s="475" customFormat="true" ht="3" hidden="false" customHeight="true" outlineLevel="0" collapsed="false">
      <c r="B28" s="455"/>
      <c r="C28" s="472"/>
      <c r="D28" s="455"/>
      <c r="E28" s="455"/>
      <c r="F28" s="455"/>
      <c r="G28" s="480"/>
      <c r="H28" s="455"/>
      <c r="I28" s="455"/>
      <c r="J28" s="430"/>
    </row>
    <row r="29" s="475" customFormat="true" ht="17.1" hidden="false" customHeight="true" outlineLevel="0" collapsed="false">
      <c r="B29" s="410"/>
      <c r="C29" s="386" t="s">
        <v>157</v>
      </c>
      <c r="D29" s="410"/>
      <c r="E29" s="452" t="n">
        <v>-87</v>
      </c>
      <c r="F29" s="452" t="n">
        <v>-78</v>
      </c>
      <c r="G29" s="479" t="n">
        <v>-94</v>
      </c>
      <c r="H29" s="452" t="n">
        <v>-95</v>
      </c>
      <c r="I29" s="452" t="n">
        <v>-89</v>
      </c>
      <c r="J29" s="430"/>
    </row>
    <row r="30" s="475" customFormat="true" ht="3" hidden="false" customHeight="true" outlineLevel="0" collapsed="false">
      <c r="B30" s="455"/>
      <c r="C30" s="472"/>
      <c r="D30" s="455"/>
      <c r="E30" s="461"/>
      <c r="F30" s="461"/>
      <c r="G30" s="481"/>
      <c r="H30" s="461"/>
      <c r="I30" s="461"/>
      <c r="J30" s="430"/>
    </row>
    <row r="31" s="482" customFormat="true" ht="17.1" hidden="false" customHeight="true" outlineLevel="0" collapsed="false">
      <c r="B31" s="396"/>
      <c r="C31" s="463" t="s">
        <v>158</v>
      </c>
      <c r="D31" s="396"/>
      <c r="E31" s="464" t="n">
        <v>-938</v>
      </c>
      <c r="F31" s="464" t="n">
        <v>-947</v>
      </c>
      <c r="G31" s="483" t="n">
        <v>-1035</v>
      </c>
      <c r="H31" s="464" t="n">
        <v>-1018</v>
      </c>
      <c r="I31" s="464" t="n">
        <v>-1013</v>
      </c>
      <c r="J31" s="430"/>
    </row>
    <row r="32" s="204" customFormat="true" ht="6" hidden="false" customHeight="true" outlineLevel="0" collapsed="false">
      <c r="B32" s="455"/>
      <c r="C32" s="455"/>
      <c r="D32" s="455"/>
      <c r="E32" s="484"/>
      <c r="F32" s="484"/>
      <c r="G32" s="485"/>
      <c r="H32" s="484"/>
      <c r="I32" s="484"/>
      <c r="J32" s="430"/>
    </row>
    <row r="33" s="204" customFormat="true" ht="15" hidden="false" customHeight="true" outlineLevel="0" collapsed="false">
      <c r="B33" s="396"/>
      <c r="C33" s="463" t="s">
        <v>159</v>
      </c>
      <c r="D33" s="396"/>
      <c r="E33" s="464"/>
      <c r="F33" s="464"/>
      <c r="G33" s="483" t="n">
        <v>-239</v>
      </c>
      <c r="H33" s="464" t="n">
        <v>-302</v>
      </c>
      <c r="I33" s="464" t="n">
        <v>-2</v>
      </c>
      <c r="J33" s="430"/>
    </row>
    <row r="34" s="204" customFormat="true" ht="9.75" hidden="false" customHeight="true" outlineLevel="0" collapsed="false">
      <c r="B34" s="455"/>
      <c r="C34" s="455"/>
      <c r="D34" s="455"/>
      <c r="E34" s="486"/>
      <c r="F34" s="486"/>
      <c r="G34" s="487"/>
      <c r="H34" s="486"/>
      <c r="I34" s="486"/>
      <c r="J34" s="430"/>
    </row>
    <row r="35" customFormat="false" ht="15" hidden="false" customHeight="false" outlineLevel="0" collapsed="false">
      <c r="B35" s="410"/>
      <c r="C35" s="386" t="s">
        <v>160</v>
      </c>
      <c r="D35" s="488"/>
      <c r="E35" s="452" t="n">
        <v>-938</v>
      </c>
      <c r="F35" s="452" t="n">
        <v>-947</v>
      </c>
      <c r="G35" s="479" t="n">
        <v>-1274</v>
      </c>
      <c r="H35" s="452" t="n">
        <v>-1320</v>
      </c>
      <c r="I35" s="452" t="n">
        <v>-1015</v>
      </c>
    </row>
  </sheetData>
  <mergeCells count="7">
    <mergeCell ref="E4:F4"/>
    <mergeCell ref="G4:H4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