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Datos Relevantes" sheetId="1" state="visible" r:id="rId2"/>
    <sheet name="Balance" sheetId="2" state="visible" r:id="rId3"/>
    <sheet name="P&amp;G" sheetId="3" state="visible" r:id="rId4"/>
    <sheet name="P&amp;G_Trimestrales" sheetId="4" state="visible" r:id="rId5"/>
    <sheet name="Resultados Segmentos" sheetId="5" state="visible" r:id="rId6"/>
    <sheet name="Rendimientos y Costes" sheetId="6" state="visible" r:id="rId7"/>
    <sheet name="Comisiones" sheetId="7" state="visible" r:id="rId8"/>
    <sheet name="Otros productos y cargas" sheetId="8" state="visible" r:id="rId9"/>
    <sheet name="Gastos de explotación" sheetId="9" state="visible" r:id="rId10"/>
    <sheet name="Ingresos cartera renta variable" sheetId="10" state="visible" r:id="rId11"/>
    <sheet name="Pérdidas por deterioro" sheetId="11" state="visible" r:id="rId12"/>
    <sheet name="Recursos de clientes" sheetId="12" state="visible" r:id="rId13"/>
    <sheet name="Crédito a clientes" sheetId="13" state="visible" r:id="rId14"/>
    <sheet name="Calidad crediticia" sheetId="14" state="visible" r:id="rId15"/>
    <sheet name="Provisiones" sheetId="15" state="visible" r:id="rId16"/>
    <sheet name="Créditos dudosos" sheetId="16" state="visible" r:id="rId17"/>
    <sheet name="Inmuebles adjudicados" sheetId="17" state="visible" r:id="rId18"/>
    <sheet name="Solvencia" sheetId="18" state="visible" r:id="rId19"/>
    <sheet name="Oficinas y empleados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1" name="_xlnm.Print_Area" vbProcedure="false">Balance!$A$1:$K$43</definedName>
    <definedName function="false" hidden="false" localSheetId="13" name="_xlnm.Print_Area" vbProcedure="false">'Calidad crediticia'!$A$1:$J$22</definedName>
    <definedName function="false" hidden="false" localSheetId="6" name="_xlnm.Print_Area" vbProcedure="false">Comisiones!$A$1:$K$22</definedName>
    <definedName function="false" hidden="false" localSheetId="12" name="_xlnm.Print_Area" vbProcedure="false">'Crédito a clientes'!$A$1:$M$158</definedName>
    <definedName function="false" hidden="false" localSheetId="15" name="_xlnm.Print_Area" vbProcedure="false">'Créditos dudosos'!$A$1:$J$15</definedName>
    <definedName function="false" hidden="false" localSheetId="0" name="_xlnm.Print_Area" vbProcedure="false">'Datos Relevantes'!$A$1:$L$78</definedName>
    <definedName function="false" hidden="false" localSheetId="8" name="_xlnm.Print_Area" vbProcedure="false">'Gastos de explotación'!$A$1:$K$34</definedName>
    <definedName function="false" hidden="false" localSheetId="9" name="_xlnm.Print_Area" vbProcedure="false">'Ingresos cartera renta variable'!$A$1:$K$21</definedName>
    <definedName function="false" hidden="false" localSheetId="16" name="_xlnm.Print_Area" vbProcedure="false">'Inmuebles adjudicados'!$A$1:$K$24</definedName>
    <definedName function="false" hidden="false" localSheetId="18" name="_xlnm.Print_Area" vbProcedure="false">'Oficinas y empleados'!$A$1:$J$10</definedName>
    <definedName function="false" hidden="false" localSheetId="7" name="_xlnm.Print_Area" vbProcedure="false">'Otros productos y cargas'!$A$1:$K$21</definedName>
    <definedName function="false" hidden="false" localSheetId="2" name="_xlnm.Print_Area" vbProcedure="false">'P&amp;G'!$A$1:$K$25</definedName>
    <definedName function="false" hidden="false" localSheetId="3" name="_xlnm.Print_Area" vbProcedure="false">'P&amp;G_Trimestrales'!$A$1:$J$27</definedName>
    <definedName function="false" hidden="false" localSheetId="10" name="_xlnm.Print_Area" vbProcedure="false">'Pérdidas por deterioro'!$A$1:$K$28</definedName>
    <definedName function="false" hidden="false" localSheetId="14" name="_xlnm.Print_Area" vbProcedure="false">Provisiones!$A$1:$J$28</definedName>
    <definedName function="false" hidden="false" localSheetId="11" name="_xlnm.Print_Area" vbProcedure="false">'Recursos de clientes'!$A$1:$N$37</definedName>
    <definedName function="false" hidden="false" localSheetId="5" name="_xlnm.Print_Area" vbProcedure="false">'Rendimientos y Costes'!$A$1:$AF$35</definedName>
    <definedName function="false" hidden="false" localSheetId="4" name="_xlnm.Print_Area" vbProcedure="false">'Resultados Segmentos'!$A$1:$M$74</definedName>
    <definedName function="false" hidden="false" localSheetId="17" name="_xlnm.Print_Area" vbProcedure="false">Solvencia!$A$1:$P$37</definedName>
    <definedName function="false" hidden="false" name="aa" vbProcedure="false">{#N/A,#N/A,FALSE,"422";#N/A,#N/A,FALSE,"421";#N/A,#N/A,FALSE,"42"}</definedName>
    <definedName function="false" hidden="false" name="Aaa" vbProcedure="false">{#N/A,#N/A,FALSE,"422";#N/A,#N/A,FALSE,"421";#N/A,#N/A,FALSE,"42"}</definedName>
    <definedName function="false" hidden="false" name="Activo" vbProcedure="false">'[2]'!$B$2</definedName>
    <definedName function="false" hidden="false" name="ActivoCtas" vbProcedure="false">'[2]'!$B$2</definedName>
    <definedName function="false" hidden="false" name="ANY_ACT" vbProcedure="false">[3]GENERAL!$B$2</definedName>
    <definedName function="false" hidden="false" name="ANY_ANT" vbProcedure="false">[3]GENERAL!$B$2</definedName>
    <definedName function="false" hidden="false" name="APL" vbProcedure="false">'[2]'!$B$2</definedName>
    <definedName function="false" hidden="false" name="APLIC" vbProcedure="false">'[2]'!$B$2</definedName>
    <definedName function="false" hidden="false" name="APLICACION" vbProcedure="false">[5]HYPERION_CAIP!$B$3</definedName>
    <definedName function="false" hidden="false" name="Aplicació" vbProcedure="false">[4]Petició!$B$3</definedName>
    <definedName function="false" hidden="false" name="APLICATION" vbProcedure="false">[6]Variables!$B$33</definedName>
    <definedName function="false" hidden="false" name="AS" vbProcedure="false">'[2]'!$B$2</definedName>
    <definedName function="false" hidden="false" name="A_MFACUM_PRY" vbProcedure="false">'[2]'!$B$2</definedName>
    <definedName function="false" hidden="false" name="A_MFACUM_REA" vbProcedure="false">'[2]'!$B$2</definedName>
    <definedName function="false" hidden="false" name="A_MFMES_PRY" vbProcedure="false">'[2]'!$B$2</definedName>
    <definedName function="false" hidden="false" name="A_MFMES_REA" vbProcedure="false">'[2]'!$B$2</definedName>
    <definedName function="false" hidden="false" name="año" vbProcedure="false">'[2]'!$B$2</definedName>
    <definedName function="false" hidden="false" name="AÑO2006" vbProcedure="false">'[2]'!$B$2</definedName>
    <definedName function="false" hidden="false" name="AÑO2007" vbProcedure="false">'[2]'!$B$2</definedName>
    <definedName function="false" hidden="false" name="AÑO2008" vbProcedure="false">'[2]'!$B$2</definedName>
    <definedName function="false" hidden="false" name="AÑO2009" vbProcedure="false">'[2]'!$B$2</definedName>
    <definedName function="false" hidden="false" name="AÑO2010" vbProcedure="false">'[2]'!$B$2</definedName>
    <definedName function="false" hidden="false" name="BASEDADES" vbProcedure="false">[3]entradamanual_BASEDADES!$C$12:$AB$115</definedName>
    <definedName function="false" hidden="false" name="BASEDADESB" vbProcedure="false">'[2]'!$B$2</definedName>
    <definedName function="false" hidden="false" name="BASE_DADES" vbProcedure="false">'[7]BASE DADES'!$B$9:$AA$84</definedName>
    <definedName function="false" hidden="false" name="BASE_DADES_CAIP" vbProcedure="false">'[49]'!$A$1</definedName>
    <definedName function="false" hidden="false" name="BASE_DADES_CAIR" vbProcedure="false">'[8]BASE DADES_CAIR'!$B$9:$AA$133</definedName>
    <definedName function="false" hidden="false" name="bb" vbProcedure="false">{#N/A,#N/A,FALSE,"422";#N/A,#N/A,FALSE,"421";#N/A,#N/A,FALSE,"42"}</definedName>
    <definedName function="false" hidden="false" name="BDHYP" vbProcedure="false">[52]DADES!$A$1:$AK$908</definedName>
    <definedName function="false" hidden="false" name="BDHYPERION" vbProcedure="false">[52]DADES!$A$1:$AK$908</definedName>
    <definedName function="false" hidden="false" name="BDHYPERYON" vbProcedure="false">'[49]'!$AH$34</definedName>
    <definedName function="false" hidden="false" name="BDRECURSOS" vbProcedure="false">'[49]'!$J$10</definedName>
    <definedName function="false" hidden="false" name="BD_4500" vbProcedure="false">'[2]'!$B$2</definedName>
    <definedName function="false" hidden="false" name="BD_4500_PRE" vbProcedure="false">'[2]'!$B$2</definedName>
    <definedName function="false" hidden="false" name="BD_4500_PRY" vbProcedure="false">'[2]'!$B$2</definedName>
    <definedName function="false" hidden="false" name="BD_4500_REA" vbProcedure="false">'[2]'!$B$2</definedName>
    <definedName function="false" hidden="false" name="BD_4500_REA_ICA" vbProcedure="false">'[2]'!$B$2</definedName>
    <definedName function="false" hidden="false" name="BD_4500_REA_ICM" vbProcedure="false">'[2]'!$B$2</definedName>
    <definedName function="false" hidden="false" name="BD_4500_REA_SMA" vbProcedure="false">'[2]'!$B$2</definedName>
    <definedName function="false" hidden="false" name="BD_4500_REA_SMM" vbProcedure="false">'[2]'!$B$2</definedName>
    <definedName function="false" hidden="false" name="BD_4500_REA_SPA" vbProcedure="false">'[2]'!$B$2</definedName>
    <definedName function="false" hidden="false" name="BD_4510" vbProcedure="false">'[2]'!$B$2</definedName>
    <definedName function="false" hidden="false" name="BD_4510_PRE" vbProcedure="false">'[2]'!$B$2</definedName>
    <definedName function="false" hidden="false" name="BD_4510_PRY" vbProcedure="false">'[2]'!$B$2</definedName>
    <definedName function="false" hidden="false" name="BD_4510_REA" vbProcedure="false">'[2]'!$B$2</definedName>
    <definedName function="false" hidden="false" name="BD_4512_REA" vbProcedure="false">'[2]'!$B$2</definedName>
    <definedName function="false" hidden="false" name="BD_4520" vbProcedure="false">'[2]'!$B$2</definedName>
    <definedName function="false" hidden="false" name="BD_4520_PRE" vbProcedure="false">'[2]'!$B$2</definedName>
    <definedName function="false" hidden="false" name="BD_4520_PRY" vbProcedure="false">'[2]'!$B$2</definedName>
    <definedName function="false" hidden="false" name="BD_4520_REA" vbProcedure="false">'[2]'!$B$2</definedName>
    <definedName function="false" hidden="false" name="BD_4700" vbProcedure="false">'[9]4700'!$A$1:$AI$4431</definedName>
    <definedName function="false" hidden="false" name="BD_4700_PRE" vbProcedure="false">[10]4700_PRE!$A$1:$Q$368</definedName>
    <definedName function="false" hidden="false" name="BD_4700_PRY" vbProcedure="false">[11]4700_PRY!$A$1:$Q$444</definedName>
    <definedName function="false" hidden="false" name="BD_4700_REA" vbProcedure="false">[12]4700_REA!$A$1:$AC$2086</definedName>
    <definedName function="false" hidden="false" name="BD_4700_REA_ICA" vbProcedure="false">[13]4700_REA_ICA!$A$1:$AC$887</definedName>
    <definedName function="false" hidden="false" name="BD_4700_REA_ICM" vbProcedure="false">[14]4700_REA_ICM!$A$1:$AC$887</definedName>
    <definedName function="false" hidden="false" name="BD_4700_REA_SMA" vbProcedure="false">[15]4700_REA_SMA!$A$1:$AC$887</definedName>
    <definedName function="false" hidden="false" name="BD_4700_REA_SMM" vbProcedure="false">[16]4700_REA_SMM!$A$1:$AC$887</definedName>
    <definedName function="false" hidden="false" name="BD_4700_REA_SPA" vbProcedure="false">[17]4700_REA_SPA!$A$1:$AC$887</definedName>
    <definedName function="false" hidden="false" name="BD_4710" vbProcedure="false">'[18]4710'!$A$1:$AI$534</definedName>
    <definedName function="false" hidden="false" name="BD_4710_PRE" vbProcedure="false">[19]4710_PRE!$A$1:$Q$66</definedName>
    <definedName function="false" hidden="false" name="BD_4710_PRY" vbProcedure="false">[20]4710_PRY!$A$1:$Q$98</definedName>
    <definedName function="false" hidden="false" name="BD_4710_REA" vbProcedure="false">[21]4710_REA!$A$1:$AC$534</definedName>
    <definedName function="false" hidden="false" name="BD_4712_REA" vbProcedure="false">[22]4712_REA!$A$1:$AG$206</definedName>
    <definedName function="false" hidden="false" name="BD_4720" vbProcedure="false">'[23]4720'!$A$1:$AI$140</definedName>
    <definedName function="false" hidden="false" name="BD_4720_PRE" vbProcedure="false">[24]4720_PRE!$A$1:$Q$23</definedName>
    <definedName function="false" hidden="false" name="BD_4720_PRY" vbProcedure="false">[25]4720_PRY!$A$1:$Q$29</definedName>
    <definedName function="false" hidden="false" name="BD_4720_REA" vbProcedure="false">[26]4720_REA!$A$1:$AC$140</definedName>
    <definedName function="false" hidden="false" name="BD_CAIP" vbProcedure="false">'[49]'!$AB$28</definedName>
    <definedName function="false" hidden="false" name="BD_CAIR" vbProcedure="false">'[53]BASE DADES_CAIP'!$B$10:$AB$149</definedName>
    <definedName function="false" hidden="false" name="BD_CCR" vbProcedure="false">[27]CCR!$A$1:$BK$61</definedName>
    <definedName function="false" hidden="false" name="BD_CCR_1C" vbProcedure="false">[27]CCR!$A$1:$A$1048576</definedName>
    <definedName function="false" hidden="false" name="bd_conversor" vbProcedure="false">'[2]'!$B$2</definedName>
    <definedName function="false" hidden="false" name="BD_DATES" vbProcedure="false">'[2]'!$B$2</definedName>
    <definedName function="false" hidden="false" name="BD_DEPOS_REPOS" vbProcedure="false">[28]DEPOS_REPOS!$A$1:$XFD$65536</definedName>
    <definedName function="false" hidden="false" name="BD_DEPOS_REPOS_1C" vbProcedure="false">[28]DEPOS_REPOS!$A$1:$A$1048576</definedName>
    <definedName function="false" hidden="false" name="BD_DIAS" vbProcedure="false">[6]FECHA!$L$22:$X$29</definedName>
    <definedName function="false" hidden="false" name="BD_EPIGRA" vbProcedure="false">'[2]'!$B$2</definedName>
    <definedName function="false" hidden="false" name="BD_FACTOR" vbProcedure="false">[5]PDV!$AK$2:$AL$4</definedName>
    <definedName function="false" hidden="false" name="BD_MANUAL" vbProcedure="false">'[49]'!$A$1</definedName>
    <definedName function="false" hidden="false" name="BD_MESES" vbProcedure="false">[6]FECHA!$L$8:$X$20</definedName>
    <definedName function="false" hidden="false" name="BD_M_PRSHIP" vbProcedure="false">'[2]'!$B$2</definedName>
    <definedName function="false" hidden="false" name="BD_PASIVO" vbProcedure="false">'[2]'!$B$2</definedName>
    <definedName function="false" hidden="false" name="BD_PROFORMA" vbProcedure="false">[7]PROFORMA!$A$8:$S$35</definedName>
    <definedName function="false" hidden="false" name="BD_PRS" vbProcedure="false">[27]PRS!$A$1:$BK$76</definedName>
    <definedName function="false" hidden="false" name="BD_PRS_1C" vbProcedure="false">[27]PRS!$A$1:$A$1048576</definedName>
    <definedName function="false" hidden="false" name="CAIXA" vbProcedure="false">'[2]'!$B$2</definedName>
    <definedName function="false" hidden="false" name="CAT" vbProcedure="false">[29]HYPERION!$B$4</definedName>
    <definedName function="false" hidden="false" name="CATEGORIA" vbProcedure="false">[5]HYPERION_CAIP!$B$5</definedName>
    <definedName function="false" hidden="false" name="CATEGORIA1" vbProcedure="false">'[2]'!$B$2</definedName>
    <definedName function="false" hidden="false" name="categoria2" vbProcedure="false">'[2]'!$B$2</definedName>
    <definedName function="false" hidden="false" name="categoria3" vbProcedure="false">'[2]'!$B$2</definedName>
    <definedName function="false" hidden="false" name="categoria4" vbProcedure="false">'[2]'!$B$2</definedName>
    <definedName function="false" hidden="false" name="CATEGORIAMANT" vbProcedure="false">[5]HYPERION_CAIP!$B$6</definedName>
    <definedName function="false" hidden="false" name="CATEGORY" vbProcedure="false">[6]Variables!$B$29</definedName>
    <definedName function="false" hidden="false" name="CATEGORY2" vbProcedure="false">[6]Variables!$B$30</definedName>
    <definedName function="false" hidden="false" name="CATEGORY3" vbProcedure="false">[6]Variables!$B$31</definedName>
    <definedName function="false" hidden="false" name="CATEGORY4" vbProcedure="false">[6]Variables!$B$32</definedName>
    <definedName function="false" hidden="false" name="CAT_1" vbProcedure="false">'[2]'!$B$2</definedName>
    <definedName function="false" hidden="false" name="CAT_2" vbProcedure="false">'[2]'!$B$2</definedName>
    <definedName function="false" hidden="false" name="CA_1" vbProcedure="false">'[2]'!$B$2</definedName>
    <definedName function="false" hidden="false" name="CA_2" vbProcedure="false">'[2]'!$B$2</definedName>
    <definedName function="false" hidden="false" name="cccc" vbProcedure="false">[30]TABLAS!$M$53</definedName>
    <definedName function="false" hidden="false" name="ccccc" vbProcedure="false">[30]TABLAS!$M$63</definedName>
    <definedName function="false" hidden="false" name="COD" vbProcedure="false">'[49]'!$AL$38</definedName>
    <definedName function="false" hidden="false" name="CODIGO" vbProcedure="false">'[49]'!$A$1</definedName>
    <definedName function="false" hidden="false" name="COMENTARI" vbProcedure="false">[31]TABLAS!$M$55</definedName>
    <definedName function="false" hidden="false" name="COND1_ELC14" vbProcedure="false">[32]CONDICIONS!$A$1</definedName>
    <definedName function="false" hidden="false" name="CONS" vbProcedure="false">'[2]'!$B$2</definedName>
    <definedName function="false" hidden="false" name="CRTL1" vbProcedure="false">'[2]'!$B$2</definedName>
    <definedName function="false" hidden="false" name="CRTL2" vbProcedure="false">'[2]'!$B$2</definedName>
    <definedName function="false" hidden="false" name="CTRL" vbProcedure="false">'[2]'!$B$2</definedName>
    <definedName function="false" hidden="false" name="cust2" vbProcedure="false">[52]PARAMETROS!$C$11</definedName>
    <definedName function="false" hidden="false" name="cust3" vbProcedure="false">[52]PARAMETROS!$C$12</definedName>
    <definedName function="false" hidden="false" name="cust4" vbProcedure="false">[52]PARAMETROS!$C$13</definedName>
    <definedName function="false" hidden="false" name="Dades" vbProcedure="false">'[49]'!$G$7</definedName>
    <definedName function="false" hidden="false" name="Data" vbProcedure="false">'[2]'!$B$2</definedName>
    <definedName function="false" hidden="false" name="Datos" vbProcedure="false">'[6]Datos_Recurrente Homogéneo'!$B$1:$N$22</definedName>
    <definedName function="false" hidden="false" name="Datos2" vbProcedure="false">'[6]Datos_Recurrente Homogéneo'!$B$41:$N$58</definedName>
    <definedName function="false" hidden="false" name="ddddd" vbProcedure="false">[30]TABLAS!$M$51</definedName>
    <definedName function="false" hidden="false" name="dddddd" vbProcedure="false">[30]TABLAS!$M$62</definedName>
    <definedName function="false" hidden="false" name="Debe" vbProcedure="false">'[2]'!$B$2</definedName>
    <definedName function="false" hidden="false" name="DebeCtas" vbProcedure="false">'[2]'!$B$2</definedName>
    <definedName function="false" hidden="false" name="DIASCUM" vbProcedure="false">'[2]'!$B$2</definedName>
    <definedName function="false" hidden="false" name="DIAS_ANY" vbProcedure="false">[33]FECHA!$E$20</definedName>
    <definedName function="false" hidden="false" name="DIAS_ANY_ANT" vbProcedure="false">[33]FECHA!$B$20</definedName>
    <definedName function="false" hidden="false" name="DIAS_MES_ACU" vbProcedure="false">[33]FECHA!$E$19</definedName>
    <definedName function="false" hidden="false" name="DIAS_MES_ACU_ANT" vbProcedure="false">[33]FECHA!$B$19</definedName>
    <definedName function="false" hidden="false" name="DICA" vbProcedure="false">[52]FECHA!$C$6</definedName>
    <definedName function="false" hidden="false" name="DIVERSAS" vbProcedure="false">'[2]'!$B$2</definedName>
    <definedName function="false" hidden="false" name="DIVISOR" vbProcedure="false">'[2]'!$B$2</definedName>
    <definedName function="false" hidden="false" name="divisor1" vbProcedure="false">[34]dic!$D$1</definedName>
    <definedName function="false" hidden="false" name="documento" vbProcedure="false">'[2]'!$B$2</definedName>
    <definedName function="false" hidden="false" name="E" vbProcedure="false">'[2]'!$B$2</definedName>
    <definedName function="false" hidden="false" name="EMP_NOM" vbProcedure="false">[31]TABLAS!$M$26</definedName>
    <definedName function="false" hidden="false" name="EMP_NUM" vbProcedure="false">[31]TABLAS!$M$27</definedName>
    <definedName function="false" hidden="false" name="eur" vbProcedure="false">'[2]'!$B$2</definedName>
    <definedName function="false" hidden="false" name="euro" vbProcedure="false">'[2]'!$B$2</definedName>
    <definedName function="false" hidden="false" name="Euros" vbProcedure="false">'[2]'!$B$2</definedName>
    <definedName function="false" hidden="false" name="Factor" vbProcedure="false">[6]Variables!$B$10</definedName>
    <definedName function="false" hidden="false" name="factor1" vbProcedure="false">[34]Hoja1!$A$8</definedName>
    <definedName function="false" hidden="false" name="Factor2" vbProcedure="false">[5]PDV!$C$18</definedName>
    <definedName function="false" hidden="false" name="FAS" vbProcedure="false">'[2]'!$B$2</definedName>
    <definedName function="false" hidden="false" name="FASE" vbProcedure="false">'[2]'!$B$2</definedName>
    <definedName function="false" hidden="false" name="fase2" vbProcedure="false">[52]PARAMETROS!$D$8</definedName>
    <definedName function="false" hidden="false" name="FE" vbProcedure="false">'[35]CÀLCULS-MILERS'!$E$95</definedName>
    <definedName function="false" hidden="false" name="fecha1" vbProcedure="false">'[2]'!$B$2</definedName>
    <definedName function="false" hidden="false" name="fechadatos" vbProcedure="false">'[2]'!$B$2</definedName>
    <definedName function="false" hidden="false" name="FECHAMACRO1" vbProcedure="false">'[2]'!$B$2</definedName>
    <definedName function="false" hidden="false" name="FECHAMACRO2" vbProcedure="false">'[2]'!$B$2</definedName>
    <definedName function="false" hidden="false" name="fechamacro3" vbProcedure="false">'[2]'!$B$2</definedName>
    <definedName function="false" hidden="false" name="FEMIL" vbProcedure="false">'[36]CALCULS-MILERS'!$E$97</definedName>
    <definedName function="false" hidden="false" name="FM" vbProcedure="false">'[2]'!$B$2</definedName>
    <definedName function="false" hidden="false" name="FONDOS_CAIP" vbProcedure="false">'[49]'!$A$1</definedName>
    <definedName function="false" hidden="false" name="FONDOS_CAIR" vbProcedure="false">'[49]'!$A$1</definedName>
    <definedName function="false" hidden="false" name="fp" vbProcedure="false">'[29]Datos '!$B$22</definedName>
    <definedName function="false" hidden="false" name="FRE" vbProcedure="false">'[2]'!$B$2</definedName>
    <definedName function="false" hidden="false" name="FREC" vbProcedure="false">'[2]'!$B$2</definedName>
    <definedName function="false" hidden="false" name="FRECUENCIA" vbProcedure="false">[5]HYPERION_CAIP!$B$4</definedName>
    <definedName function="false" hidden="false" name="FRECUENCY" vbProcedure="false">[6]Variables!$B$34</definedName>
    <definedName function="false" hidden="false" name="Freq" vbProcedure="false">[4]Petició!$B$9</definedName>
    <definedName function="false" hidden="false" name="FU" vbProcedure="false">'[2]'!$B$2</definedName>
    <definedName function="false" hidden="false" name="Haber" vbProcedure="false">'[2]'!$B$2</definedName>
    <definedName function="false" hidden="false" name="HaberCtas" vbProcedure="false">'[2]'!$B$2</definedName>
    <definedName function="false" hidden="false" name="HFM_Account" vbProcedure="false">[5]PDV!$D$10</definedName>
    <definedName function="false" hidden="false" name="HFM_Application" vbProcedure="false">[5]PDV!$D$3</definedName>
    <definedName function="false" hidden="false" name="HFM_Custom1" vbProcedure="false">[5]PDV!$D$12</definedName>
    <definedName function="false" hidden="false" name="HFM_Custom2" vbProcedure="false">[5]PDV!$D$13</definedName>
    <definedName function="false" hidden="false" name="HFM_Custom3" vbProcedure="false">[5]PDV!$D$14</definedName>
    <definedName function="false" hidden="false" name="HFM_Custom4" vbProcedure="false">[5]PDV!$D$15</definedName>
    <definedName function="false" hidden="false" name="HFM_Entity" vbProcedure="false">[5]PDV!$D$8</definedName>
    <definedName function="false" hidden="false" name="HFM_ICP" vbProcedure="false">[5]PDV!$D$11</definedName>
    <definedName function="false" hidden="false" name="HFM_Period" vbProcedure="false">[5]PDV!$D$6</definedName>
    <definedName function="false" hidden="false" name="HFM_Scenario" vbProcedure="false">[5]PDV!$D$4</definedName>
    <definedName function="false" hidden="false" name="HFM_Value" vbProcedure="false">[5]PDV!$D$9</definedName>
    <definedName function="false" hidden="false" name="HFM_View" vbProcedure="false">[5]PDV!$D$7</definedName>
    <definedName function="false" hidden="false" name="HFM_Year" vbProcedure="false">[5]PDV!$D$5</definedName>
    <definedName function="false" hidden="false" name="hola" vbProcedure="false">{#N/A,#N/A,FALSE,"422";#N/A,#N/A,FALSE,"421";#N/A,#N/A,FALSE,"42"}</definedName>
    <definedName function="false" hidden="false" name="ICP" vbProcedure="false">[37]TABLAS!$A$1:$B$3</definedName>
    <definedName function="false" hidden="false" name="IMP" vbProcedure="false">[1]capçalera!$A$1</definedName>
    <definedName function="false" hidden="false" name="IMP_01" vbProcedure="false">'[2]'!$B$2</definedName>
    <definedName function="false" hidden="false" name="IMP_02" vbProcedure="false">'[2]'!$B$2</definedName>
    <definedName function="false" hidden="false" name="IMP_AÑO_ACTUAL" vbProcedure="false">'[36]BASE DADES_CAIP'!$D$4:$O$99</definedName>
    <definedName function="false" hidden="false" name="IMP_AÑO_ANTERIOR" vbProcedure="false">'[36]BASE DADES_CAIP'!$P$4:$AA$99</definedName>
    <definedName function="false" hidden="false" name="MEMP" vbProcedure="false">'[2]'!$B$2</definedName>
    <definedName function="false" hidden="false" name="mes" vbProcedure="false">'[2]'!$B$2</definedName>
    <definedName function="false" hidden="false" name="MESANY" vbProcedure="false">[39]FECHAS!$C$35</definedName>
    <definedName function="false" hidden="false" name="meses" vbProcedure="false">[3]GENERAL!$A$1</definedName>
    <definedName function="false" hidden="false" name="MESOS" vbProcedure="false">[6]FECHA!$Y$9:$Z$20</definedName>
    <definedName function="false" hidden="false" name="MES_ACT" vbProcedure="false">[33]FECHA!$E$9</definedName>
    <definedName function="false" hidden="false" name="MES_ANT" vbProcedure="false">[3]GENERAL!$A$1</definedName>
    <definedName function="false" hidden="false" name="MES_FI" vbProcedure="false">[3]GENERAL!$E$5</definedName>
    <definedName function="false" hidden="false" name="MES_INI" vbProcedure="false">[27]GENERAL!$C$8</definedName>
    <definedName function="false" hidden="false" name="MES_MAT_MANT" vbProcedure="false">[52]FECHA!$E$6</definedName>
    <definedName function="false" hidden="false" name="MES_MAT_S" vbProcedure="false">[52]FECHA!$F$4</definedName>
    <definedName function="false" hidden="false" name="MES_PO" vbProcedure="false">[47]Variables!$B$11</definedName>
    <definedName function="false" hidden="false" name="Mes_REA" vbProcedure="false">[38]Variables!$B$11</definedName>
    <definedName function="false" hidden="false" name="metod1" vbProcedure="false">[52]PARAMETROS!$D$9</definedName>
    <definedName function="false" hidden="false" name="metod2" vbProcedure="false">[52]PARAMETROS!$E$9</definedName>
    <definedName function="false" hidden="false" name="metod3" vbProcedure="false">[52]PARAMETROS!$F$9</definedName>
    <definedName function="false" hidden="false" name="metod4" vbProcedure="false">[52]PARAMETROS!$G$9</definedName>
    <definedName function="false" hidden="false" name="mil" vbProcedure="false">'[2]'!$B$2</definedName>
    <definedName function="false" hidden="false" name="milesE" vbProcedure="false">'[2]'!$B$2</definedName>
    <definedName function="false" hidden="false" name="MMAA" vbProcedure="false">[52]FECHA!$E$5</definedName>
    <definedName function="false" hidden="false" name="MME" vbProcedure="false">'[2]'!$B$2</definedName>
    <definedName function="false" hidden="false" name="mmm" vbProcedure="false">[30]TABLAS!$M$55</definedName>
    <definedName function="false" hidden="false" name="NIC" vbProcedure="false">'[2]'!$B$2</definedName>
    <definedName function="false" hidden="false" name="NomMes" vbProcedure="false">[6]Variables!$B$13:$H$26</definedName>
    <definedName function="false" hidden="false" name="NOM_ARXIU" vbProcedure="false">[6]FECHA!$A$1</definedName>
    <definedName function="false" hidden="false" name="NOM_CAT" vbProcedure="false">[31]TABLAS!$M$53</definedName>
    <definedName function="false" hidden="false" name="N_Account" vbProcedure="false">[5]PDV!$E$10</definedName>
    <definedName function="false" hidden="false" name="N_Entity" vbProcedure="false">[5]PDV!$E$8</definedName>
    <definedName function="false" hidden="false" name="Orden" vbProcedure="false">'[2]'!$B$2</definedName>
    <definedName function="false" hidden="false" name="OrdenCtas" vbProcedure="false">'[2]'!$B$2</definedName>
    <definedName function="false" hidden="false" name="OtraCosa" vbProcedure="false">'[2]'!$B$2</definedName>
    <definedName function="false" hidden="false" name="PAR" vbProcedure="false">'[2]'!$B$2</definedName>
    <definedName function="false" hidden="false" name="PARE" vbProcedure="false">'[2]'!$B$2</definedName>
    <definedName function="false" hidden="false" name="PARENT" vbProcedure="false">[6]Variables!$B$35</definedName>
    <definedName function="false" hidden="false" name="pas" vbProcedure="false">'[2]'!$B$2</definedName>
    <definedName function="false" hidden="false" name="pasimp" vbProcedure="false">'[2]'!$B$2</definedName>
    <definedName function="false" hidden="false" name="Pasivo" vbProcedure="false">'[2]'!$B$2</definedName>
    <definedName function="false" hidden="false" name="PasivoCtas" vbProcedure="false">'[2]'!$B$2</definedName>
    <definedName function="false" hidden="false" name="PDA" vbProcedure="false">{#N/A,#N/A,TRUE,"REA_PRY";#N/A,#N/A,TRUE,"ACUM_ANT";#N/A,#N/A,TRUE,"ACMF_PRY";#N/A,#N/A,TRUE,"ACMF_ANT";#N/A,#N/A,TRUE,"BE"}</definedName>
    <definedName function="false" hidden="false" name="PDA_2006" vbProcedure="false">[6]Datos_PDA!$R$2:$AD$40</definedName>
    <definedName function="false" hidden="false" name="pepa" vbProcedure="false">{#N/A,#N/A,FALSE,"422";#N/A,#N/A,FALSE,"421";#N/A,#N/A,FALSE,"42"}</definedName>
    <definedName function="false" hidden="false" name="pepe" vbProcedure="false">[40]GENERAL!$B$14</definedName>
    <definedName function="false" hidden="false" name="PEQUI" vbProcedure="false">'[2]'!$B$2</definedName>
    <definedName function="false" hidden="false" name="PER" vbProcedure="false">'[2]'!$B$2</definedName>
    <definedName function="false" hidden="false" name="PERI" vbProcedure="false">'[2]'!$B$2</definedName>
    <definedName function="false" hidden="false" name="perim" vbProcedure="false">[52]PARAMETROS!$C$15</definedName>
    <definedName function="false" hidden="false" name="PERIODO" vbProcedure="false">[33]FECHA!$D$5</definedName>
    <definedName function="false" hidden="false" name="PERIODOMANT" vbProcedure="false">[5]HYPERION_CAIP!$B$8</definedName>
    <definedName function="false" hidden="false" name="PERIODO_N" vbProcedure="false">[41]FECHA!$C$5</definedName>
    <definedName function="false" hidden="false" name="PER_IMPORTAR" vbProcedure="false">'[49]'!$A$1</definedName>
    <definedName function="false" hidden="false" name="pipi" vbProcedure="false">[40]Euros!$C$9:$AN$56</definedName>
    <definedName function="false" hidden="false" name="popo" vbProcedure="false">[40]DADES!$C$9:$AN$56</definedName>
    <definedName function="false" hidden="false" name="pppp" vbProcedure="false">[30]TABLAS!$M$55</definedName>
    <definedName function="false" hidden="false" name="ppppppp" vbProcedure="false">[30]TABLAS!$M$63</definedName>
    <definedName function="false" hidden="false" name="PRESUP" vbProcedure="false">[42]Presupuesto!$D$4:$AM$16</definedName>
    <definedName function="false" hidden="false" name="pt" vbProcedure="false">'[2]'!$B$2</definedName>
    <definedName function="false" hidden="false" name="pta" vbProcedure="false">'[2]'!$B$2</definedName>
    <definedName function="false" hidden="false" name="Ratio_Morosidad_CAIP" vbProcedure="false">'[49]'!$AM$39</definedName>
    <definedName function="false" hidden="false" name="Ratio_Morosidad_CAIR" vbProcedure="false">'[49]'!$A$1</definedName>
    <definedName function="false" hidden="false" name="REALIDAD" vbProcedure="false">[48]Variables!$B$34</definedName>
    <definedName function="false" hidden="false" name="RENTAB" vbProcedure="false">'[2]'!$B$2</definedName>
    <definedName function="false" hidden="false" name="rr" vbProcedure="false">[40]GENERAL!$C$14</definedName>
    <definedName function="false" hidden="false" name="R_CTA" vbProcedure="false">[31]TABLAS!$M$4</definedName>
    <definedName function="false" hidden="false" name="s" vbProcedure="false">'[43]CALCULS-MILERS'!$E$124</definedName>
    <definedName function="false" hidden="false" name="scen" vbProcedure="false">[52]PARAMETROS!$C$4</definedName>
    <definedName function="false" hidden="false" name="SOC" vbProcedure="false">'[2]'!$B$2</definedName>
    <definedName function="false" hidden="false" name="SOCI" vbProcedure="false">'[2]'!$B$2</definedName>
    <definedName function="false" hidden="false" name="SOCIEDAD" vbProcedure="false">[5]HYPERION_CAIP!$B$2</definedName>
    <definedName function="false" hidden="false" name="SS" vbProcedure="false">[44]FECHA!$E$4</definedName>
    <definedName function="false" hidden="false" name="tabla_A" vbProcedure="false">[37]ACTIVO!$J$6:$T$565</definedName>
    <definedName function="false" hidden="false" name="tabla_D" vbProcedure="false">[37]DEBE!$J$6:$S$295</definedName>
    <definedName function="false" hidden="false" name="tabla_H" vbProcedure="false">[37]HABER!$J$6:$S$365</definedName>
    <definedName function="false" hidden="false" name="tabla_O" vbProcedure="false">[37]ORDEN!$J$6:$R$98</definedName>
    <definedName function="false" hidden="false" name="tabla_P" vbProcedure="false">[37]PASIVO!$J$6:$T$542</definedName>
    <definedName function="false" hidden="false" name="UNIDAD" vbProcedure="false">[5]PDV!$D$17</definedName>
    <definedName function="false" hidden="false" name="UNIDADES" vbProcedure="false">'[2]'!$B$2</definedName>
    <definedName function="false" hidden="false" name="Valores_PO" vbProcedure="false">[53]Valores_PO!$A$28:$T$51</definedName>
    <definedName function="false" hidden="false" name="View" vbProcedure="false">[48]Variables!$B$37</definedName>
    <definedName function="false" hidden="false" name="VN_Period" vbProcedure="false">[5]PDV!$B$6</definedName>
    <definedName function="false" hidden="false" name="V_Account" vbProcedure="false">[5]PDV!$C$10</definedName>
    <definedName function="false" hidden="false" name="V_Custom1" vbProcedure="false">[5]PDV!$C$12</definedName>
    <definedName function="false" hidden="false" name="V_Custom2" vbProcedure="false">[5]PDV!$C$13</definedName>
    <definedName function="false" hidden="false" name="V_Custom3" vbProcedure="false">[5]PDV!$C$14</definedName>
    <definedName function="false" hidden="false" name="V_Custom4" vbProcedure="false">[5]PDV!$C$15</definedName>
    <definedName function="false" hidden="false" name="V_Entity" vbProcedure="false">[5]PDV!$C$8</definedName>
    <definedName function="false" hidden="false" name="V_ICP" vbProcedure="false">[5]PDV!$C$11</definedName>
    <definedName function="false" hidden="false" name="V_Period" vbProcedure="false">[5]PDV!$C$6</definedName>
    <definedName function="false" hidden="false" name="V_Scenario" vbProcedure="false">[5]PDV!$C$4</definedName>
    <definedName function="false" hidden="false" name="V_Value" vbProcedure="false">[5]PDV!$C$9</definedName>
    <definedName function="false" hidden="false" name="V_View" vbProcedure="false">[5]PDV!$C$7</definedName>
    <definedName function="false" hidden="false" name="V_Year" vbProcedure="false">[5]PDV!$C$5</definedName>
    <definedName function="false" hidden="false" name="wrn_comisiones_" vbProcedure="false">{#N/A,#N/A,FALSE,"contrib_act";#N/A,#N/A,FALSE,"proportional";#N/A,#N/A,FALSE,"variación_abs"}</definedName>
    <definedName function="false" hidden="false" name="wrn_COMPLETO_" vbProcedure="false">{"DOC_01",#N/A,TRUE,"DOC_01";"DOC_02",#N/A,TRUE,"DOC_02";"DOC_03",#N/A,TRUE,"DOC_03";"DOC_04",#N/A,TRUE,"DOC_04";"DOC_05",#N/A,TRUE,"DOC_05";"ANA_01",#N/A,TRUE,"ANA_01"}</definedName>
    <definedName function="false" hidden="false" name="wrn_IMPRESION_" vbProcedure="false">{#N/A,#N/A,TRUE,"REA_PRY";#N/A,#N/A,TRUE,"ACUM_ANT";#N/A,#N/A,TRUE,"ACMF_PRY";#N/A,#N/A,TRUE,"ACMF_ANT";#N/A,#N/A,TRUE,"BE"}</definedName>
    <definedName function="false" hidden="false" name="wrn_QMAN_" vbProcedure="false">{#N/A,#N/A,FALSE,"432";#N/A,#N/A,FALSE,"431";#N/A,#N/A,FALSE,"422l";#N/A,#N/A,FALSE,"422";#N/A,#N/A,FALSE,"421";#N/A,#N/A,FALSE,"42";#N/A,#N/A,FALSE,"41"}</definedName>
    <definedName function="false" hidden="false" name="wrn_VENTAS_" vbProcedure="false">{#N/A,#N/A,FALSE,"422";#N/A,#N/A,FALSE,"421";#N/A,#N/A,FALSE,"42"}</definedName>
    <definedName function="false" hidden="false" name="wrn_Ventas___Dia___1_" vbProcedure="false">{#N/A,#N/A,FALSE,"Hoja1";#N/A,#N/A,FALSE,"422";#N/A,#N/A,FALSE,"421";#N/A,#N/A,FALSE,"42";#N/A,#N/A,FALSE,"422";#N/A,#N/A,FALSE,"421";#N/A,#N/A,FALSE,"42";#N/A,#N/A,FALSE,"422";#N/A,#N/A,FALSE,"421";#N/A,#N/A,FALSE,"42";#N/A,#N/A,FALSE,"422";#N/A,#N/A,FALSE,"421";#N/A,#N/A,FALSE,"42";#N/A,#N/A,FALSE,"422";#N/A,#N/A,FALSE,"421";#N/A,#N/A,FALSE,"42";#N/A,#N/A,FALSE,"Hoja1"}</definedName>
    <definedName function="false" hidden="false" name="www" vbProcedure="false">[30]TABLAS!$M$4</definedName>
    <definedName function="false" hidden="false" name="wwwww" vbProcedure="false">[30]TABLAS!$M$4</definedName>
    <definedName function="false" hidden="false" name="\I" vbProcedure="false">[1]capçalera!$A$1</definedName>
    <definedName function="false" hidden="false" name="_DAT1" vbProcedure="false">'[2]'!$B$2</definedName>
    <definedName function="false" hidden="false" name="_FC" vbProcedure="false">'[2]'!$B$2</definedName>
    <definedName function="false" hidden="false" name="_IMP1" vbProcedure="false">[1]capçalera!$B$2</definedName>
    <definedName function="false" hidden="false" name="_Key1" vbProcedure="false">[1]capçalera!$B$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1]capçalera!$A$1</definedName>
    <definedName function="false" hidden="false" name="__DAT1" vbProcedure="false">'[2]'!$B$2</definedName>
    <definedName function="false" hidden="false" name="__FC" vbProcedure="false">'[2]'!$B$2</definedName>
    <definedName function="false" hidden="false" name="__IMP1" vbProcedure="false">[1]capçalera!$B$2</definedName>
    <definedName function="false" hidden="false" name="___DAT1" vbProcedure="false">'[2]'!$B$2</definedName>
    <definedName function="false" hidden="false" name="___FC" vbProcedure="false">'[2]'!$B$2</definedName>
    <definedName function="false" hidden="false" name="___IMP1" vbProcedure="false">[1]capçalera!$B$2</definedName>
    <definedName function="false" hidden="false" name="____DAT1" vbProcedure="false">'[2]'!$B$2</definedName>
    <definedName function="false" hidden="false" name="____FC" vbProcedure="false">'[2]'!$B$2</definedName>
    <definedName function="false" hidden="false" name="____IMP1" vbProcedure="false">[1]capçalera!$B$2</definedName>
    <definedName function="false" hidden="false" name="_____DAT1" vbProcedure="false">'[2]'!$B$2</definedName>
    <definedName function="false" hidden="false" name="_____FC" vbProcedure="false">'[2]'!$B$2</definedName>
    <definedName function="false" hidden="false" name="______IMP1" vbProcedure="false">[1]capçalera!$A$1</definedName>
    <definedName function="false" hidden="false" localSheetId="2" name="Activo" vbProcedure="false">'[57]'!$C$3</definedName>
    <definedName function="false" hidden="false" localSheetId="2" name="ActivoCtas" vbProcedure="false">'[57]'!$C$3</definedName>
    <definedName function="false" hidden="false" localSheetId="2" name="ANY_ACT" vbProcedure="false">[3]GENERAL!$A$513</definedName>
    <definedName function="false" hidden="false" localSheetId="2" name="ANY_ANT" vbProcedure="false">[3]GENERAL!$C$3</definedName>
    <definedName function="false" hidden="false" localSheetId="2" name="APL" vbProcedure="false">'[57]'!$C$3</definedName>
    <definedName function="false" hidden="false" localSheetId="2" name="APLIC" vbProcedure="false">'[57]'!$C$3</definedName>
    <definedName function="false" hidden="false" localSheetId="2" name="APLICACION" vbProcedure="false">[5]HYPERION_CAIP!$B$3</definedName>
    <definedName function="false" hidden="false" localSheetId="2" name="AS" vbProcedure="false">'[57]'!$K$11</definedName>
    <definedName function="false" hidden="false" localSheetId="2" name="A_MFACUM_PRY" vbProcedure="false">'[57]'!$A$1</definedName>
    <definedName function="false" hidden="false" localSheetId="2" name="A_MFACUM_REA" vbProcedure="false">'[57]'!$C$3</definedName>
    <definedName function="false" hidden="false" localSheetId="2" name="A_MFMES_PRY" vbProcedure="false">'[57]'!$C$3</definedName>
    <definedName function="false" hidden="false" localSheetId="2" name="A_MFMES_REA" vbProcedure="false">'[57]'!$C$3</definedName>
    <definedName function="false" hidden="false" localSheetId="2" name="año" vbProcedure="false">'[57]'!$E$5</definedName>
    <definedName function="false" hidden="false" localSheetId="2" name="AÑO2006" vbProcedure="false">'[57]'!$C$3</definedName>
    <definedName function="false" hidden="false" localSheetId="2" name="AÑO2007" vbProcedure="false">'[57]'!$C$3</definedName>
    <definedName function="false" hidden="false" localSheetId="2" name="AÑO2008" vbProcedure="false">'[57]'!$C$3</definedName>
    <definedName function="false" hidden="false" localSheetId="2" name="AÑO2009" vbProcedure="false">'[57]'!$C$3</definedName>
    <definedName function="false" hidden="false" localSheetId="2" name="AÑO2010" vbProcedure="false">'[57]'!$C$3</definedName>
    <definedName function="false" hidden="false" localSheetId="2" name="BASEDADESB" vbProcedure="false">'[57]'!$N$14</definedName>
    <definedName function="false" hidden="false" localSheetId="2" name="BD_4500" vbProcedure="false">'[57]'!$C$3</definedName>
    <definedName function="false" hidden="false" localSheetId="2" name="BD_4500_PRE" vbProcedure="false">'[57]'!$C$3</definedName>
    <definedName function="false" hidden="false" localSheetId="2" name="BD_4500_PRY" vbProcedure="false">'[57]'!$C$3</definedName>
    <definedName function="false" hidden="false" localSheetId="2" name="BD_4500_REA" vbProcedure="false">'[57]'!$C$3</definedName>
    <definedName function="false" hidden="false" localSheetId="2" name="BD_4500_REA_ICA" vbProcedure="false">'[57]'!$C$3</definedName>
    <definedName function="false" hidden="false" localSheetId="2" name="BD_4500_REA_ICM" vbProcedure="false">'[57]'!$C$3</definedName>
    <definedName function="false" hidden="false" localSheetId="2" name="BD_4500_REA_SMA" vbProcedure="false">'[57]'!$C$3</definedName>
    <definedName function="false" hidden="false" localSheetId="2" name="BD_4500_REA_SMM" vbProcedure="false">'[57]'!$C$3</definedName>
    <definedName function="false" hidden="false" localSheetId="2" name="BD_4500_REA_SPA" vbProcedure="false">'[57]'!$C$3</definedName>
    <definedName function="false" hidden="false" localSheetId="2" name="BD_4510" vbProcedure="false">'[57]'!$C$3</definedName>
    <definedName function="false" hidden="false" localSheetId="2" name="BD_4510_PRE" vbProcedure="false">'[57]'!$C$3</definedName>
    <definedName function="false" hidden="false" localSheetId="2" name="BD_4510_PRY" vbProcedure="false">'[57]'!$C$3</definedName>
    <definedName function="false" hidden="false" localSheetId="2" name="BD_4510_REA" vbProcedure="false">'[57]'!$C$3</definedName>
    <definedName function="false" hidden="false" localSheetId="2" name="BD_4512_REA" vbProcedure="false">'[57]'!$C$3</definedName>
    <definedName function="false" hidden="false" localSheetId="2" name="BD_4520" vbProcedure="false">'[57]'!$C$3</definedName>
    <definedName function="false" hidden="false" localSheetId="2" name="BD_4520_PRE" vbProcedure="false">'[57]'!$C$3</definedName>
    <definedName function="false" hidden="false" localSheetId="2" name="BD_4520_PRY" vbProcedure="false">'[57]'!$C$3</definedName>
    <definedName function="false" hidden="false" localSheetId="2" name="BD_4520_REA" vbProcedure="false">'[57]'!$C$3</definedName>
    <definedName function="false" hidden="false" localSheetId="2" name="bd_conversor" vbProcedure="false">'[57]'!$AG$33</definedName>
    <definedName function="false" hidden="false" localSheetId="2" name="BD_DATES" vbProcedure="false">'[57]'!$C$3</definedName>
    <definedName function="false" hidden="false" localSheetId="2" name="BD_EPIGRA" vbProcedure="false">'[57]'!$AI$35</definedName>
    <definedName function="false" hidden="false" localSheetId="2" name="BD_FACTOR" vbProcedure="false">[5]PDV!$AK$2:$AL$4</definedName>
    <definedName function="false" hidden="false" localSheetId="2" name="BD_M_PRSHIP" vbProcedure="false">'[57]'!$AJ$36</definedName>
    <definedName function="false" hidden="false" localSheetId="2" name="BD_PASIVO" vbProcedure="false">'[57]'!$AI$35</definedName>
    <definedName function="false" hidden="false" localSheetId="2" name="CAIXA" vbProcedure="false">'[57]'!$C$3</definedName>
    <definedName function="false" hidden="false" localSheetId="2" name="CATEGORIA" vbProcedure="false">[5]HYPERION_CAIP!$B$5</definedName>
    <definedName function="false" hidden="false" localSheetId="2" name="CATEGORIA1" vbProcedure="false">'[57]'!$G$7</definedName>
    <definedName function="false" hidden="false" localSheetId="2" name="categoria2" vbProcedure="false">'[57]'!$C$3</definedName>
    <definedName function="false" hidden="false" localSheetId="2" name="categoria3" vbProcedure="false">'[57]'!$C$3</definedName>
    <definedName function="false" hidden="false" localSheetId="2" name="categoria4" vbProcedure="false">'[57]'!$C$3</definedName>
    <definedName function="false" hidden="false" localSheetId="2" name="CATEGORIAMANT" vbProcedure="false">[5]HYPERION_CAIP!$B$6</definedName>
    <definedName function="false" hidden="false" localSheetId="2" name="CAT_1" vbProcedure="false">'[57]'!$AM$39</definedName>
    <definedName function="false" hidden="false" localSheetId="2" name="CAT_2" vbProcedure="false">'[57]'!$C$3</definedName>
    <definedName function="false" hidden="false" localSheetId="2" name="CA_1" vbProcedure="false">'[57]'!$AL$38</definedName>
    <definedName function="false" hidden="false" localSheetId="2" name="CA_2" vbProcedure="false">'[57]'!$C$3</definedName>
    <definedName function="false" hidden="false" localSheetId="2" name="COND1_ELC14" vbProcedure="false">[32]CONDICIONS!$A$1</definedName>
    <definedName function="false" hidden="false" localSheetId="2" name="CONS" vbProcedure="false">'[57]'!$AP$42</definedName>
    <definedName function="false" hidden="false" localSheetId="2" name="CRTL1" vbProcedure="false">'[57]'!$C$3</definedName>
    <definedName function="false" hidden="false" localSheetId="2" name="CRTL2" vbProcedure="false">'[57]'!$C$3</definedName>
    <definedName function="false" hidden="false" localSheetId="2" name="CTRL" vbProcedure="false">'[57]'!$C$3</definedName>
    <definedName function="false" hidden="false" localSheetId="2" name="Data" vbProcedure="false">'[57]'!$C$3</definedName>
    <definedName function="false" hidden="false" localSheetId="2" name="Debe" vbProcedure="false">'[57]'!$AN$40</definedName>
    <definedName function="false" hidden="false" localSheetId="2" name="DebeCtas" vbProcedure="false">'[57]'!$C$3</definedName>
    <definedName function="false" hidden="false" localSheetId="2" name="DIASCUM" vbProcedure="false">'[57]'!$AR$44</definedName>
    <definedName function="false" hidden="false" localSheetId="2" name="DIAS_ANY" vbProcedure="false">[33]FECHA!$E$20</definedName>
    <definedName function="false" hidden="false" localSheetId="2" name="DIAS_ANY_ANT" vbProcedure="false">[33]FECHA!$B$20</definedName>
    <definedName function="false" hidden="false" localSheetId="2" name="DIAS_MES_ACU" vbProcedure="false">[33]FECHA!$E$19</definedName>
    <definedName function="false" hidden="false" localSheetId="2" name="DIAS_MES_ACU_ANT" vbProcedure="false">[33]FECHA!$B$19</definedName>
    <definedName function="false" hidden="false" localSheetId="2" name="DIVERSAS" vbProcedure="false">'[57]'!$C$3</definedName>
    <definedName function="false" hidden="false" localSheetId="2" name="DIVISOR" vbProcedure="false">'[57]'!$C$3</definedName>
    <definedName function="false" hidden="false" localSheetId="2" name="documento" vbProcedure="false">'[57]'!$AS$45</definedName>
    <definedName function="false" hidden="false" localSheetId="2" name="E" vbProcedure="false">'[57]'!$C$3</definedName>
    <definedName function="false" hidden="false" localSheetId="2" name="eur" vbProcedure="false">'[57]'!$AO$41</definedName>
    <definedName function="false" hidden="false" localSheetId="2" name="euro" vbProcedure="false">'[57]'!$C$3</definedName>
    <definedName function="false" hidden="false" localSheetId="2" name="Euros" vbProcedure="false">'[57]'!$C$3</definedName>
    <definedName function="false" hidden="false" localSheetId="2" name="Factor2" vbProcedure="false">[5]PDV!$C$18</definedName>
    <definedName function="false" hidden="false" localSheetId="2" name="FAS" vbProcedure="false">'[57]'!$AJ$36</definedName>
    <definedName function="false" hidden="false" localSheetId="2" name="FASE" vbProcedure="false">'[57]'!$C$3</definedName>
    <definedName function="false" hidden="false" localSheetId="2" name="fecha1" vbProcedure="false">'[57]'!$AU$47</definedName>
    <definedName function="false" hidden="false" localSheetId="2" name="fechadatos" vbProcedure="false">'[57]'!$C$3</definedName>
    <definedName function="false" hidden="false" localSheetId="2" name="FECHAMACRO1" vbProcedure="false">'[57]'!$C$3</definedName>
    <definedName function="false" hidden="false" localSheetId="2" name="FECHAMACRO2" vbProcedure="false">'[57]'!$C$3</definedName>
    <definedName function="false" hidden="false" localSheetId="2" name="fechamacro3" vbProcedure="false">'[57]'!$C$3</definedName>
    <definedName function="false" hidden="false" localSheetId="2" name="FM" vbProcedure="false">'[57]'!$AV$48</definedName>
    <definedName function="false" hidden="false" localSheetId="2" name="FRE" vbProcedure="false">'[57]'!$AW$49</definedName>
    <definedName function="false" hidden="false" localSheetId="2" name="FREC" vbProcedure="false">'[57]'!$C$3</definedName>
    <definedName function="false" hidden="false" localSheetId="2" name="FRECUENCIA" vbProcedure="false">[5]HYPERION_CAIP!$B$4</definedName>
    <definedName function="false" hidden="false" localSheetId="2" name="FU" vbProcedure="false">'[57]'!$F$6</definedName>
    <definedName function="false" hidden="false" localSheetId="2" name="Haber" vbProcedure="false">'[57]'!$C$3</definedName>
    <definedName function="false" hidden="false" localSheetId="2" name="HaberCtas" vbProcedure="false">'[57]'!$C$3</definedName>
    <definedName function="false" hidden="false" localSheetId="2" name="HFM_Account" vbProcedure="false">[5]PDV!$D$10</definedName>
    <definedName function="false" hidden="false" localSheetId="2" name="HFM_Application" vbProcedure="false">[5]PDV!$D$3</definedName>
    <definedName function="false" hidden="false" localSheetId="2" name="HFM_Custom1" vbProcedure="false">[5]PDV!$D$12</definedName>
    <definedName function="false" hidden="false" localSheetId="2" name="HFM_Custom2" vbProcedure="false">[5]PDV!$D$13</definedName>
    <definedName function="false" hidden="false" localSheetId="2" name="HFM_Custom3" vbProcedure="false">[5]PDV!$D$14</definedName>
    <definedName function="false" hidden="false" localSheetId="2" name="HFM_Custom4" vbProcedure="false">[5]PDV!$D$15</definedName>
    <definedName function="false" hidden="false" localSheetId="2" name="HFM_Entity" vbProcedure="false">[5]PDV!$D$8</definedName>
    <definedName function="false" hidden="false" localSheetId="2" name="HFM_ICP" vbProcedure="false">[5]PDV!$D$11</definedName>
    <definedName function="false" hidden="false" localSheetId="2" name="HFM_Period" vbProcedure="false">[5]PDV!$D$6</definedName>
    <definedName function="false" hidden="false" localSheetId="2" name="HFM_Scenario" vbProcedure="false">[5]PDV!$D$4</definedName>
    <definedName function="false" hidden="false" localSheetId="2" name="HFM_Value" vbProcedure="false">[5]PDV!$D$9</definedName>
    <definedName function="false" hidden="false" localSheetId="2" name="HFM_View" vbProcedure="false">[5]PDV!$D$7</definedName>
    <definedName function="false" hidden="false" localSheetId="2" name="HFM_Year" vbProcedure="false">[5]PDV!$D$5</definedName>
    <definedName function="false" hidden="false" localSheetId="2" name="ICP" vbProcedure="false">[37]TABLAS!$A$1:$B$3</definedName>
    <definedName function="false" hidden="false" localSheetId="2" name="IMP" vbProcedure="false">[1]capçalera!$A$1</definedName>
    <definedName function="false" hidden="false" localSheetId="2" name="IMP_01" vbProcedure="false">'[57]'!$A$1</definedName>
    <definedName function="false" hidden="false" localSheetId="2" name="IMP_02" vbProcedure="false">'[57]'!$C$3</definedName>
    <definedName function="false" hidden="false" localSheetId="2" name="MEMP" vbProcedure="false">'[57]'!$AY$51</definedName>
    <definedName function="false" hidden="false" localSheetId="2" name="mes" vbProcedure="false">'[57]'!$C$3</definedName>
    <definedName function="false" hidden="false" localSheetId="2" name="meses" vbProcedure="false">[3]GENERAL!$A$1</definedName>
    <definedName function="false" hidden="false" localSheetId="2" name="MES_ACT" vbProcedure="false">[33]FECHA!$E$9</definedName>
    <definedName function="false" hidden="false" localSheetId="2" name="MES_ANT" vbProcedure="false">[3]GENERAL!$A$1</definedName>
    <definedName function="false" hidden="false" localSheetId="2" name="MES_FI" vbProcedure="false">[3]GENERAL!$A$1</definedName>
    <definedName function="false" hidden="false" localSheetId="2" name="Mes_REA" vbProcedure="false">[38]Variables!$B$11</definedName>
    <definedName function="false" hidden="false" localSheetId="2" name="mil" vbProcedure="false">'[57]'!$AI$35</definedName>
    <definedName function="false" hidden="false" localSheetId="2" name="milesE" vbProcedure="false">'[57]'!$C$3</definedName>
    <definedName function="false" hidden="false" localSheetId="2" name="MME" vbProcedure="false">'[57]'!$C$3</definedName>
    <definedName function="false" hidden="false" localSheetId="2" name="NIC" vbProcedure="false">'[57]'!$AJ$36</definedName>
    <definedName function="false" hidden="false" localSheetId="2" name="N_Account" vbProcedure="false">[5]PDV!$E$10</definedName>
    <definedName function="false" hidden="false" localSheetId="2" name="N_Entity" vbProcedure="false">[5]PDV!$E$8</definedName>
    <definedName function="false" hidden="false" localSheetId="2" name="Orden" vbProcedure="false">'[57]'!$H$8</definedName>
    <definedName function="false" hidden="false" localSheetId="2" name="OrdenCtas" vbProcedure="false">'[57]'!$C$3</definedName>
    <definedName function="false" hidden="false" localSheetId="2" name="OtraCosa" vbProcedure="false">'[57]'!$C$3</definedName>
    <definedName function="false" hidden="false" localSheetId="2" name="PAR" vbProcedure="false">'[57]'!$C$3</definedName>
    <definedName function="false" hidden="false" localSheetId="2" name="PARE" vbProcedure="false">'[57]'!$C$3</definedName>
    <definedName function="false" hidden="false" localSheetId="2" name="pas" vbProcedure="false">'[57]'!$H$8</definedName>
    <definedName function="false" hidden="false" localSheetId="2" name="pasimp" vbProcedure="false">'[57]'!$C$3</definedName>
    <definedName function="false" hidden="false" localSheetId="2" name="Pasivo" vbProcedure="false">'[57]'!$C$3</definedName>
    <definedName function="false" hidden="false" localSheetId="2" name="PasivoCtas" vbProcedure="false">'[57]'!$C$3</definedName>
    <definedName function="false" hidden="false" localSheetId="2" name="PDA" vbProcedure="false">{#N/A,#N/A,TRUE,"REA_PRY";#N/A,#N/A,TRUE,"ACUM_ANT";#N/A,#N/A,TRUE,"ACMF_PRY";#N/A,#N/A,TRUE,"ACMF_ANT";#N/A,#N/A,TRUE,"BE"}</definedName>
    <definedName function="false" hidden="false" localSheetId="2" name="PEQUI" vbProcedure="false">'[57]'!$BC$55</definedName>
    <definedName function="false" hidden="false" localSheetId="2" name="PER" vbProcedure="false">'[57]'!$C$3</definedName>
    <definedName function="false" hidden="false" localSheetId="2" name="PERI" vbProcedure="false">'[57]'!$C$3</definedName>
    <definedName function="false" hidden="false" localSheetId="2" name="PERIODO" vbProcedure="false">[33]FECHA!$D$5</definedName>
    <definedName function="false" hidden="false" localSheetId="2" name="PERIODOMANT" vbProcedure="false">[5]HYPERION_CAIP!$B$8</definedName>
    <definedName function="false" hidden="false" localSheetId="2" name="PERIODO_N" vbProcedure="false">[41]FECHA!$C$5</definedName>
    <definedName function="false" hidden="false" localSheetId="2" name="pt" vbProcedure="false">'[57]'!$BG$59</definedName>
    <definedName function="false" hidden="false" localSheetId="2" name="pta" vbProcedure="false">'[57]'!$C$3</definedName>
    <definedName function="false" hidden="false" localSheetId="2" name="RENTAB" vbProcedure="false">'[57]'!$AO$41</definedName>
    <definedName function="false" hidden="false" localSheetId="2" name="s" vbProcedure="false">'[43]CALCULS-MILERS'!$E$124</definedName>
    <definedName function="false" hidden="false" localSheetId="2" name="SOC" vbProcedure="false">'[57]'!$BH$60</definedName>
    <definedName function="false" hidden="false" localSheetId="2" name="SOCI" vbProcedure="false">'[57]'!$C$3</definedName>
    <definedName function="false" hidden="false" localSheetId="2" name="SOCIEDAD" vbProcedure="false">[5]HYPERION_CAIP!$B$2</definedName>
    <definedName function="false" hidden="false" localSheetId="2" name="tabla_A" vbProcedure="false">[37]ACTIVO!$J$6:$T$565</definedName>
    <definedName function="false" hidden="false" localSheetId="2" name="tabla_D" vbProcedure="false">[37]DEBE!$J$6:$S$295</definedName>
    <definedName function="false" hidden="false" localSheetId="2" name="tabla_H" vbProcedure="false">[37]HABER!$J$6:$S$365</definedName>
    <definedName function="false" hidden="false" localSheetId="2" name="tabla_O" vbProcedure="false">[37]ORDEN!$J$6:$R$98</definedName>
    <definedName function="false" hidden="false" localSheetId="2" name="tabla_P" vbProcedure="false">[37]PASIVO!$J$6:$T$542</definedName>
    <definedName function="false" hidden="false" localSheetId="2" name="UNIDAD" vbProcedure="false">[5]PDV!$D$17</definedName>
    <definedName function="false" hidden="false" localSheetId="2" name="UNIDADES" vbProcedure="false">'[57]'!$AJ$36</definedName>
    <definedName function="false" hidden="false" localSheetId="2" name="VN_Period" vbProcedure="false">[5]PDV!$B$6</definedName>
    <definedName function="false" hidden="false" localSheetId="2" name="V_Account" vbProcedure="false">[5]PDV!$C$10</definedName>
    <definedName function="false" hidden="false" localSheetId="2" name="V_Custom1" vbProcedure="false">[5]PDV!$C$12</definedName>
    <definedName function="false" hidden="false" localSheetId="2" name="V_Custom2" vbProcedure="false">[5]PDV!$C$13</definedName>
    <definedName function="false" hidden="false" localSheetId="2" name="V_Custom3" vbProcedure="false">[5]PDV!$C$14</definedName>
    <definedName function="false" hidden="false" localSheetId="2" name="V_Custom4" vbProcedure="false">[5]PDV!$C$15</definedName>
    <definedName function="false" hidden="false" localSheetId="2" name="V_Entity" vbProcedure="false">[5]PDV!$C$8</definedName>
    <definedName function="false" hidden="false" localSheetId="2" name="V_ICP" vbProcedure="false">[5]PDV!$C$11</definedName>
    <definedName function="false" hidden="false" localSheetId="2" name="V_Period" vbProcedure="false">[5]PDV!$C$6</definedName>
    <definedName function="false" hidden="false" localSheetId="2" name="V_Scenario" vbProcedure="false">[5]PDV!$C$4</definedName>
    <definedName function="false" hidden="false" localSheetId="2" name="V_Value" vbProcedure="false">[5]PDV!$C$9</definedName>
    <definedName function="false" hidden="false" localSheetId="2" name="V_View" vbProcedure="false">[5]PDV!$C$7</definedName>
    <definedName function="false" hidden="false" localSheetId="2" name="V_Year" vbProcedure="false">[5]PDV!$C$5</definedName>
    <definedName function="false" hidden="false" localSheetId="2" name="wrn_comisiones_" vbProcedure="false">{#N/A,#N/A,FALSE,"contrib_act";#N/A,#N/A,FALSE,"proportional";#N/A,#N/A,FALSE,"variación_abs"}</definedName>
    <definedName function="false" hidden="false" localSheetId="2" name="wrn_IMPRESION_" vbProcedure="false">{#N/A,#N/A,TRUE,"REA_PRY";#N/A,#N/A,TRUE,"ACUM_ANT";#N/A,#N/A,TRUE,"ACMF_PRY";#N/A,#N/A,TRUE,"ACMF_ANT";#N/A,#N/A,TRUE,"BE"}</definedName>
    <definedName function="false" hidden="false" localSheetId="2" name="\I" vbProcedure="false">[1]capçalera!$A$1</definedName>
    <definedName function="false" hidden="false" localSheetId="2" name="_DAT1" vbProcedure="false">'[57]'!$B$2</definedName>
    <definedName function="false" hidden="false" localSheetId="2" name="_FC" vbProcedure="false">'[57]'!$C$3</definedName>
    <definedName function="false" hidden="false" localSheetId="2" name="_IMP1" vbProcedure="false">[1]capçalera!$A$257</definedName>
    <definedName function="false" hidden="false" localSheetId="2" name="_Key1" vbProcedure="false">[1]capçalera!$A$1</definedName>
    <definedName function="false" hidden="false" localSheetId="2" name="_Sort" vbProcedure="false">[1]capçalera!$A$1</definedName>
    <definedName function="false" hidden="false" localSheetId="2" name="__DAT1" vbProcedure="false">'[57]'!$A$1</definedName>
    <definedName function="false" hidden="false" localSheetId="2" name="__FC" vbProcedure="false">'[57]'!$C$3</definedName>
    <definedName function="false" hidden="false" localSheetId="2" name="__IMP1" vbProcedure="false">[1]capçalera!$A$1</definedName>
    <definedName function="false" hidden="false" localSheetId="2" name="___DAT1" vbProcedure="false">'[57]'!$B$2</definedName>
    <definedName function="false" hidden="false" localSheetId="2" name="___FC" vbProcedure="false">'[57]'!$C$3</definedName>
    <definedName function="false" hidden="false" localSheetId="2" name="___IMP1" vbProcedure="false">[1]capçalera!$A$257</definedName>
    <definedName function="false" hidden="false" localSheetId="2" name="____DAT1" vbProcedure="false">'[57]'!$C$3</definedName>
    <definedName function="false" hidden="false" localSheetId="2" name="____FC" vbProcedure="false">'[57]'!$C$3</definedName>
    <definedName function="false" hidden="false" localSheetId="2" name="____IMP1" vbProcedure="false">[1]capçalera!$A$513</definedName>
    <definedName function="false" hidden="false" localSheetId="2" name="_____DAT1" vbProcedure="false">'[57]'!$B$2</definedName>
    <definedName function="false" hidden="false" localSheetId="2" name="_____FC" vbProcedure="false">'[57]'!$C$3</definedName>
    <definedName function="false" hidden="false" localSheetId="2" name="______IMP1" vbProcedure="false">[1]capçalera!$A$1</definedName>
    <definedName function="false" hidden="false" localSheetId="3" name="Activo" vbProcedure="false">'[57]'!$C$3</definedName>
    <definedName function="false" hidden="false" localSheetId="3" name="ActivoCtas" vbProcedure="false">'[57]'!$C$3</definedName>
    <definedName function="false" hidden="false" localSheetId="3" name="ANY_ACT" vbProcedure="false">[3]GENERAL!$A$513</definedName>
    <definedName function="false" hidden="false" localSheetId="3" name="ANY_ANT" vbProcedure="false">[3]GENERAL!$C$3</definedName>
    <definedName function="false" hidden="false" localSheetId="3" name="APL" vbProcedure="false">'[57]'!$C$3</definedName>
    <definedName function="false" hidden="false" localSheetId="3" name="APLIC" vbProcedure="false">'[57]'!$C$3</definedName>
    <definedName function="false" hidden="false" localSheetId="3" name="APLICACION" vbProcedure="false">[5]HYPERION_CAIP!$B$3</definedName>
    <definedName function="false" hidden="false" localSheetId="3" name="AS" vbProcedure="false">'[57]'!$K$11</definedName>
    <definedName function="false" hidden="false" localSheetId="3" name="A_MFACUM_PRY" vbProcedure="false">'[57]'!$A$1</definedName>
    <definedName function="false" hidden="false" localSheetId="3" name="A_MFACUM_REA" vbProcedure="false">'[57]'!$C$3</definedName>
    <definedName function="false" hidden="false" localSheetId="3" name="A_MFMES_PRY" vbProcedure="false">'[57]'!$C$3</definedName>
    <definedName function="false" hidden="false" localSheetId="3" name="A_MFMES_REA" vbProcedure="false">'[57]'!$C$3</definedName>
    <definedName function="false" hidden="false" localSheetId="3" name="año" vbProcedure="false">'[57]'!$E$5</definedName>
    <definedName function="false" hidden="false" localSheetId="3" name="AÑO2006" vbProcedure="false">'[57]'!$C$3</definedName>
    <definedName function="false" hidden="false" localSheetId="3" name="AÑO2007" vbProcedure="false">'[57]'!$C$3</definedName>
    <definedName function="false" hidden="false" localSheetId="3" name="AÑO2008" vbProcedure="false">'[57]'!$C$3</definedName>
    <definedName function="false" hidden="false" localSheetId="3" name="AÑO2009" vbProcedure="false">'[57]'!$C$3</definedName>
    <definedName function="false" hidden="false" localSheetId="3" name="AÑO2010" vbProcedure="false">'[57]'!$C$3</definedName>
    <definedName function="false" hidden="false" localSheetId="3" name="BASEDADESB" vbProcedure="false">'[57]'!$N$14</definedName>
    <definedName function="false" hidden="false" localSheetId="3" name="BD_4500" vbProcedure="false">'[57]'!$C$3</definedName>
    <definedName function="false" hidden="false" localSheetId="3" name="BD_4500_PRE" vbProcedure="false">'[57]'!$C$3</definedName>
    <definedName function="false" hidden="false" localSheetId="3" name="BD_4500_PRY" vbProcedure="false">'[57]'!$C$3</definedName>
    <definedName function="false" hidden="false" localSheetId="3" name="BD_4500_REA" vbProcedure="false">'[57]'!$C$3</definedName>
    <definedName function="false" hidden="false" localSheetId="3" name="BD_4500_REA_ICA" vbProcedure="false">'[57]'!$C$3</definedName>
    <definedName function="false" hidden="false" localSheetId="3" name="BD_4500_REA_ICM" vbProcedure="false">'[57]'!$C$3</definedName>
    <definedName function="false" hidden="false" localSheetId="3" name="BD_4500_REA_SMA" vbProcedure="false">'[57]'!$C$3</definedName>
    <definedName function="false" hidden="false" localSheetId="3" name="BD_4500_REA_SMM" vbProcedure="false">'[57]'!$C$3</definedName>
    <definedName function="false" hidden="false" localSheetId="3" name="BD_4500_REA_SPA" vbProcedure="false">'[57]'!$C$3</definedName>
    <definedName function="false" hidden="false" localSheetId="3" name="BD_4510" vbProcedure="false">'[57]'!$C$3</definedName>
    <definedName function="false" hidden="false" localSheetId="3" name="BD_4510_PRE" vbProcedure="false">'[57]'!$C$3</definedName>
    <definedName function="false" hidden="false" localSheetId="3" name="BD_4510_PRY" vbProcedure="false">'[57]'!$C$3</definedName>
    <definedName function="false" hidden="false" localSheetId="3" name="BD_4510_REA" vbProcedure="false">'[57]'!$C$3</definedName>
    <definedName function="false" hidden="false" localSheetId="3" name="BD_4512_REA" vbProcedure="false">'[57]'!$C$3</definedName>
    <definedName function="false" hidden="false" localSheetId="3" name="BD_4520" vbProcedure="false">'[57]'!$C$3</definedName>
    <definedName function="false" hidden="false" localSheetId="3" name="BD_4520_PRE" vbProcedure="false">'[57]'!$C$3</definedName>
    <definedName function="false" hidden="false" localSheetId="3" name="BD_4520_PRY" vbProcedure="false">'[57]'!$C$3</definedName>
    <definedName function="false" hidden="false" localSheetId="3" name="BD_4520_REA" vbProcedure="false">'[57]'!$C$3</definedName>
    <definedName function="false" hidden="false" localSheetId="3" name="bd_conversor" vbProcedure="false">'[57]'!$AG$33</definedName>
    <definedName function="false" hidden="false" localSheetId="3" name="BD_DATES" vbProcedure="false">'[57]'!$C$3</definedName>
    <definedName function="false" hidden="false" localSheetId="3" name="BD_EPIGRA" vbProcedure="false">'[57]'!$AI$35</definedName>
    <definedName function="false" hidden="false" localSheetId="3" name="BD_FACTOR" vbProcedure="false">[5]PDV!$AK$2:$AL$4</definedName>
    <definedName function="false" hidden="false" localSheetId="3" name="BD_M_PRSHIP" vbProcedure="false">'[57]'!$AJ$36</definedName>
    <definedName function="false" hidden="false" localSheetId="3" name="BD_PASIVO" vbProcedure="false">'[57]'!$AI$35</definedName>
    <definedName function="false" hidden="false" localSheetId="3" name="CAIXA" vbProcedure="false">'[57]'!$C$3</definedName>
    <definedName function="false" hidden="false" localSheetId="3" name="CATEGORIA" vbProcedure="false">[5]HYPERION_CAIP!$B$5</definedName>
    <definedName function="false" hidden="false" localSheetId="3" name="CATEGORIA1" vbProcedure="false">'[57]'!$G$7</definedName>
    <definedName function="false" hidden="false" localSheetId="3" name="categoria2" vbProcedure="false">'[57]'!$C$3</definedName>
    <definedName function="false" hidden="false" localSheetId="3" name="categoria3" vbProcedure="false">'[57]'!$C$3</definedName>
    <definedName function="false" hidden="false" localSheetId="3" name="categoria4" vbProcedure="false">'[57]'!$C$3</definedName>
    <definedName function="false" hidden="false" localSheetId="3" name="CATEGORIAMANT" vbProcedure="false">[5]HYPERION_CAIP!$B$6</definedName>
    <definedName function="false" hidden="false" localSheetId="3" name="CAT_1" vbProcedure="false">'[57]'!$AM$39</definedName>
    <definedName function="false" hidden="false" localSheetId="3" name="CAT_2" vbProcedure="false">'[57]'!$C$3</definedName>
    <definedName function="false" hidden="false" localSheetId="3" name="CA_1" vbProcedure="false">'[57]'!$AL$38</definedName>
    <definedName function="false" hidden="false" localSheetId="3" name="CA_2" vbProcedure="false">'[57]'!$C$3</definedName>
    <definedName function="false" hidden="false" localSheetId="3" name="COND1_ELC14" vbProcedure="false">[32]CONDICIONS!$A$1</definedName>
    <definedName function="false" hidden="false" localSheetId="3" name="CONS" vbProcedure="false">'[57]'!$AP$42</definedName>
    <definedName function="false" hidden="false" localSheetId="3" name="CRTL1" vbProcedure="false">'[57]'!$C$3</definedName>
    <definedName function="false" hidden="false" localSheetId="3" name="CRTL2" vbProcedure="false">'[57]'!$C$3</definedName>
    <definedName function="false" hidden="false" localSheetId="3" name="CTRL" vbProcedure="false">'[57]'!$C$3</definedName>
    <definedName function="false" hidden="false" localSheetId="3" name="Data" vbProcedure="false">'[57]'!$C$3</definedName>
    <definedName function="false" hidden="false" localSheetId="3" name="Debe" vbProcedure="false">'[57]'!$AN$40</definedName>
    <definedName function="false" hidden="false" localSheetId="3" name="DebeCtas" vbProcedure="false">'[57]'!$C$3</definedName>
    <definedName function="false" hidden="false" localSheetId="3" name="DIASCUM" vbProcedure="false">'[57]'!$AR$44</definedName>
    <definedName function="false" hidden="false" localSheetId="3" name="DIAS_ANY" vbProcedure="false">[33]FECHA!$E$20</definedName>
    <definedName function="false" hidden="false" localSheetId="3" name="DIAS_ANY_ANT" vbProcedure="false">[33]FECHA!$B$20</definedName>
    <definedName function="false" hidden="false" localSheetId="3" name="DIAS_MES_ACU" vbProcedure="false">[33]FECHA!$E$19</definedName>
    <definedName function="false" hidden="false" localSheetId="3" name="DIAS_MES_ACU_ANT" vbProcedure="false">[33]FECHA!$B$19</definedName>
    <definedName function="false" hidden="false" localSheetId="3" name="DIVERSAS" vbProcedure="false">'[57]'!$C$3</definedName>
    <definedName function="false" hidden="false" localSheetId="3" name="DIVISOR" vbProcedure="false">'[57]'!$C$3</definedName>
    <definedName function="false" hidden="false" localSheetId="3" name="documento" vbProcedure="false">'[57]'!$AS$45</definedName>
    <definedName function="false" hidden="false" localSheetId="3" name="E" vbProcedure="false">'[57]'!$C$3</definedName>
    <definedName function="false" hidden="false" localSheetId="3" name="eur" vbProcedure="false">'[57]'!$AO$41</definedName>
    <definedName function="false" hidden="false" localSheetId="3" name="euro" vbProcedure="false">'[57]'!$C$3</definedName>
    <definedName function="false" hidden="false" localSheetId="3" name="Euros" vbProcedure="false">'[57]'!$C$3</definedName>
    <definedName function="false" hidden="false" localSheetId="3" name="Factor2" vbProcedure="false">[5]PDV!$C$18</definedName>
    <definedName function="false" hidden="false" localSheetId="3" name="FAS" vbProcedure="false">'[57]'!$AJ$36</definedName>
    <definedName function="false" hidden="false" localSheetId="3" name="FASE" vbProcedure="false">'[57]'!$C$3</definedName>
    <definedName function="false" hidden="false" localSheetId="3" name="fecha1" vbProcedure="false">'[57]'!$AU$47</definedName>
    <definedName function="false" hidden="false" localSheetId="3" name="fechadatos" vbProcedure="false">'[57]'!$C$3</definedName>
    <definedName function="false" hidden="false" localSheetId="3" name="FECHAMACRO1" vbProcedure="false">'[57]'!$C$3</definedName>
    <definedName function="false" hidden="false" localSheetId="3" name="FECHAMACRO2" vbProcedure="false">'[57]'!$C$3</definedName>
    <definedName function="false" hidden="false" localSheetId="3" name="fechamacro3" vbProcedure="false">'[57]'!$C$3</definedName>
    <definedName function="false" hidden="false" localSheetId="3" name="FM" vbProcedure="false">'[57]'!$AV$48</definedName>
    <definedName function="false" hidden="false" localSheetId="3" name="FRE" vbProcedure="false">'[57]'!$AW$49</definedName>
    <definedName function="false" hidden="false" localSheetId="3" name="FREC" vbProcedure="false">'[57]'!$C$3</definedName>
    <definedName function="false" hidden="false" localSheetId="3" name="FRECUENCIA" vbProcedure="false">[5]HYPERION_CAIP!$B$4</definedName>
    <definedName function="false" hidden="false" localSheetId="3" name="FU" vbProcedure="false">'[57]'!$F$6</definedName>
    <definedName function="false" hidden="false" localSheetId="3" name="Haber" vbProcedure="false">'[57]'!$C$3</definedName>
    <definedName function="false" hidden="false" localSheetId="3" name="HaberCtas" vbProcedure="false">'[57]'!$C$3</definedName>
    <definedName function="false" hidden="false" localSheetId="3" name="HFM_Account" vbProcedure="false">[5]PDV!$D$10</definedName>
    <definedName function="false" hidden="false" localSheetId="3" name="HFM_Application" vbProcedure="false">[5]PDV!$D$3</definedName>
    <definedName function="false" hidden="false" localSheetId="3" name="HFM_Custom1" vbProcedure="false">[5]PDV!$D$12</definedName>
    <definedName function="false" hidden="false" localSheetId="3" name="HFM_Custom2" vbProcedure="false">[5]PDV!$D$13</definedName>
    <definedName function="false" hidden="false" localSheetId="3" name="HFM_Custom3" vbProcedure="false">[5]PDV!$D$14</definedName>
    <definedName function="false" hidden="false" localSheetId="3" name="HFM_Custom4" vbProcedure="false">[5]PDV!$D$15</definedName>
    <definedName function="false" hidden="false" localSheetId="3" name="HFM_Entity" vbProcedure="false">[5]PDV!$D$8</definedName>
    <definedName function="false" hidden="false" localSheetId="3" name="HFM_ICP" vbProcedure="false">[5]PDV!$D$11</definedName>
    <definedName function="false" hidden="false" localSheetId="3" name="HFM_Period" vbProcedure="false">[5]PDV!$D$6</definedName>
    <definedName function="false" hidden="false" localSheetId="3" name="HFM_Scenario" vbProcedure="false">[5]PDV!$D$4</definedName>
    <definedName function="false" hidden="false" localSheetId="3" name="HFM_Value" vbProcedure="false">[5]PDV!$D$9</definedName>
    <definedName function="false" hidden="false" localSheetId="3" name="HFM_View" vbProcedure="false">[5]PDV!$D$7</definedName>
    <definedName function="false" hidden="false" localSheetId="3" name="HFM_Year" vbProcedure="false">[5]PDV!$D$5</definedName>
    <definedName function="false" hidden="false" localSheetId="3" name="ICP" vbProcedure="false">[37]TABLAS!$A$1:$B$3</definedName>
    <definedName function="false" hidden="false" localSheetId="3" name="IMP" vbProcedure="false">[1]capçalera!$A$1</definedName>
    <definedName function="false" hidden="false" localSheetId="3" name="IMP_01" vbProcedure="false">'[57]'!$A$1</definedName>
    <definedName function="false" hidden="false" localSheetId="3" name="IMP_02" vbProcedure="false">'[57]'!$C$3</definedName>
    <definedName function="false" hidden="false" localSheetId="3" name="MEMP" vbProcedure="false">'[57]'!$AY$51</definedName>
    <definedName function="false" hidden="false" localSheetId="3" name="mes" vbProcedure="false">'[57]'!$C$3</definedName>
    <definedName function="false" hidden="false" localSheetId="3" name="meses" vbProcedure="false">[3]GENERAL!$A$1</definedName>
    <definedName function="false" hidden="false" localSheetId="3" name="MES_ACT" vbProcedure="false">[33]FECHA!$E$9</definedName>
    <definedName function="false" hidden="false" localSheetId="3" name="MES_ANT" vbProcedure="false">[3]GENERAL!$A$1</definedName>
    <definedName function="false" hidden="false" localSheetId="3" name="MES_FI" vbProcedure="false">[3]GENERAL!$A$1</definedName>
    <definedName function="false" hidden="false" localSheetId="3" name="mil" vbProcedure="false">'[57]'!$AI$35</definedName>
    <definedName function="false" hidden="false" localSheetId="3" name="milesE" vbProcedure="false">'[57]'!$C$3</definedName>
    <definedName function="false" hidden="false" localSheetId="3" name="MME" vbProcedure="false">'[57]'!$C$3</definedName>
    <definedName function="false" hidden="false" localSheetId="3" name="NIC" vbProcedure="false">'[57]'!$AJ$36</definedName>
    <definedName function="false" hidden="false" localSheetId="3" name="N_Account" vbProcedure="false">[5]PDV!$E$10</definedName>
    <definedName function="false" hidden="false" localSheetId="3" name="N_Entity" vbProcedure="false">[5]PDV!$E$8</definedName>
    <definedName function="false" hidden="false" localSheetId="3" name="Orden" vbProcedure="false">'[57]'!$H$8</definedName>
    <definedName function="false" hidden="false" localSheetId="3" name="OrdenCtas" vbProcedure="false">'[57]'!$C$3</definedName>
    <definedName function="false" hidden="false" localSheetId="3" name="OtraCosa" vbProcedure="false">'[57]'!$C$3</definedName>
    <definedName function="false" hidden="false" localSheetId="3" name="PAR" vbProcedure="false">'[57]'!$C$3</definedName>
    <definedName function="false" hidden="false" localSheetId="3" name="PARE" vbProcedure="false">'[57]'!$C$3</definedName>
    <definedName function="false" hidden="false" localSheetId="3" name="pas" vbProcedure="false">'[57]'!$H$8</definedName>
    <definedName function="false" hidden="false" localSheetId="3" name="pasimp" vbProcedure="false">'[57]'!$C$3</definedName>
    <definedName function="false" hidden="false" localSheetId="3" name="Pasivo" vbProcedure="false">'[57]'!$C$3</definedName>
    <definedName function="false" hidden="false" localSheetId="3" name="PasivoCtas" vbProcedure="false">'[57]'!$C$3</definedName>
    <definedName function="false" hidden="false" localSheetId="3" name="PDA" vbProcedure="false">{#N/A,#N/A,TRUE,"REA_PRY";#N/A,#N/A,TRUE,"ACUM_ANT";#N/A,#N/A,TRUE,"ACMF_PRY";#N/A,#N/A,TRUE,"ACMF_ANT";#N/A,#N/A,TRUE,"BE"}</definedName>
    <definedName function="false" hidden="false" localSheetId="3" name="PEQUI" vbProcedure="false">'[57]'!$BC$55</definedName>
    <definedName function="false" hidden="false" localSheetId="3" name="PER" vbProcedure="false">'[57]'!$C$3</definedName>
    <definedName function="false" hidden="false" localSheetId="3" name="PERI" vbProcedure="false">'[57]'!$C$3</definedName>
    <definedName function="false" hidden="false" localSheetId="3" name="PERIODO" vbProcedure="false">[33]FECHA!$D$5</definedName>
    <definedName function="false" hidden="false" localSheetId="3" name="PERIODOMANT" vbProcedure="false">[5]HYPERION_CAIP!$B$8</definedName>
    <definedName function="false" hidden="false" localSheetId="3" name="PERIODO_N" vbProcedure="false">[41]FECHA!$C$5</definedName>
    <definedName function="false" hidden="false" localSheetId="3" name="pt" vbProcedure="false">'[57]'!$BG$59</definedName>
    <definedName function="false" hidden="false" localSheetId="3" name="pta" vbProcedure="false">'[57]'!$C$3</definedName>
    <definedName function="false" hidden="false" localSheetId="3" name="RENTAB" vbProcedure="false">'[57]'!$AO$41</definedName>
    <definedName function="false" hidden="false" localSheetId="3" name="s" vbProcedure="false">'[43]CALCULS-MILERS'!$E$124</definedName>
    <definedName function="false" hidden="false" localSheetId="3" name="SOC" vbProcedure="false">'[57]'!$BH$60</definedName>
    <definedName function="false" hidden="false" localSheetId="3" name="SOCI" vbProcedure="false">'[57]'!$C$3</definedName>
    <definedName function="false" hidden="false" localSheetId="3" name="SOCIEDAD" vbProcedure="false">[5]HYPERION_CAIP!$B$2</definedName>
    <definedName function="false" hidden="false" localSheetId="3" name="tabla_A" vbProcedure="false">[37]ACTIVO!$J$6:$T$565</definedName>
    <definedName function="false" hidden="false" localSheetId="3" name="tabla_D" vbProcedure="false">[37]DEBE!$J$6:$S$295</definedName>
    <definedName function="false" hidden="false" localSheetId="3" name="tabla_H" vbProcedure="false">[37]HABER!$J$6:$S$365</definedName>
    <definedName function="false" hidden="false" localSheetId="3" name="tabla_O" vbProcedure="false">[37]ORDEN!$J$6:$R$98</definedName>
    <definedName function="false" hidden="false" localSheetId="3" name="tabla_P" vbProcedure="false">[37]PASIVO!$J$6:$T$542</definedName>
    <definedName function="false" hidden="false" localSheetId="3" name="UNIDAD" vbProcedure="false">[5]PDV!$D$17</definedName>
    <definedName function="false" hidden="false" localSheetId="3" name="UNIDADES" vbProcedure="false">'[57]'!$AJ$36</definedName>
    <definedName function="false" hidden="false" localSheetId="3" name="VN_Period" vbProcedure="false">[5]PDV!$B$6</definedName>
    <definedName function="false" hidden="false" localSheetId="3" name="V_Account" vbProcedure="false">[5]PDV!$C$10</definedName>
    <definedName function="false" hidden="false" localSheetId="3" name="V_Custom1" vbProcedure="false">[5]PDV!$C$12</definedName>
    <definedName function="false" hidden="false" localSheetId="3" name="V_Custom2" vbProcedure="false">[5]PDV!$C$13</definedName>
    <definedName function="false" hidden="false" localSheetId="3" name="V_Custom3" vbProcedure="false">[5]PDV!$C$14</definedName>
    <definedName function="false" hidden="false" localSheetId="3" name="V_Custom4" vbProcedure="false">[5]PDV!$C$15</definedName>
    <definedName function="false" hidden="false" localSheetId="3" name="V_Entity" vbProcedure="false">[5]PDV!$C$8</definedName>
    <definedName function="false" hidden="false" localSheetId="3" name="V_ICP" vbProcedure="false">[5]PDV!$C$11</definedName>
    <definedName function="false" hidden="false" localSheetId="3" name="V_Period" vbProcedure="false">[5]PDV!$C$6</definedName>
    <definedName function="false" hidden="false" localSheetId="3" name="V_Scenario" vbProcedure="false">[5]PDV!$C$4</definedName>
    <definedName function="false" hidden="false" localSheetId="3" name="V_Value" vbProcedure="false">[5]PDV!$C$9</definedName>
    <definedName function="false" hidden="false" localSheetId="3" name="V_View" vbProcedure="false">[5]PDV!$C$7</definedName>
    <definedName function="false" hidden="false" localSheetId="3" name="V_Year" vbProcedure="false">[5]PDV!$C$5</definedName>
    <definedName function="false" hidden="false" localSheetId="3" name="wrn_comisiones_" vbProcedure="false">{#N/A,#N/A,FALSE,"contrib_act";#N/A,#N/A,FALSE,"proportional";#N/A,#N/A,FALSE,"variación_abs"}</definedName>
    <definedName function="false" hidden="false" localSheetId="3" name="wrn_IMPRESION_" vbProcedure="false">{#N/A,#N/A,TRUE,"REA_PRY";#N/A,#N/A,TRUE,"ACUM_ANT";#N/A,#N/A,TRUE,"ACMF_PRY";#N/A,#N/A,TRUE,"ACMF_ANT";#N/A,#N/A,TRUE,"BE"}</definedName>
    <definedName function="false" hidden="false" localSheetId="3" name="_DAT1" vbProcedure="false">'[57]'!$B$2</definedName>
    <definedName function="false" hidden="false" localSheetId="3" name="_FC" vbProcedure="false">'[57]'!$C$3</definedName>
    <definedName function="false" hidden="false" localSheetId="3" name="_IMP1" vbProcedure="false">[1]capçalera!$A$257</definedName>
    <definedName function="false" hidden="false" localSheetId="3" name="_Key1" vbProcedure="false">[1]capçalera!$A$1</definedName>
    <definedName function="false" hidden="false" localSheetId="3" name="_Sort" vbProcedure="false">[1]capçalera!$A$1</definedName>
    <definedName function="false" hidden="false" localSheetId="3" name="__DAT1" vbProcedure="false">'[57]'!$A$1</definedName>
    <definedName function="false" hidden="false" localSheetId="3" name="__FC" vbProcedure="false">'[57]'!$C$3</definedName>
    <definedName function="false" hidden="false" localSheetId="3" name="__IMP1" vbProcedure="false">[1]capçalera!$A$1</definedName>
    <definedName function="false" hidden="false" localSheetId="3" name="___DAT1" vbProcedure="false">'[57]'!$B$2</definedName>
    <definedName function="false" hidden="false" localSheetId="3" name="___FC" vbProcedure="false">'[57]'!$C$3</definedName>
    <definedName function="false" hidden="false" localSheetId="3" name="___IMP1" vbProcedure="false">[1]capçalera!$A$257</definedName>
    <definedName function="false" hidden="false" localSheetId="3" name="____DAT1" vbProcedure="false">'[57]'!$C$3</definedName>
    <definedName function="false" hidden="false" localSheetId="3" name="____FC" vbProcedure="false">'[57]'!$C$3</definedName>
    <definedName function="false" hidden="false" localSheetId="3" name="____IMP1" vbProcedure="false">[1]capçalera!$A$513</definedName>
    <definedName function="false" hidden="false" localSheetId="3" name="_____DAT1" vbProcedure="false">'[57]'!$B$2</definedName>
    <definedName function="false" hidden="false" localSheetId="3" name="_____FC" vbProcedure="false">'[57]'!$C$3</definedName>
    <definedName function="false" hidden="false" localSheetId="3" name="______IMP1" vbProcedure="false">[1]capçalera!$A$1</definedName>
    <definedName function="false" hidden="false" localSheetId="4" name="aa" vbProcedure="false">{#N/A,#N/A,FALSE,"422";#N/A,#N/A,FALSE,"421";#N/A,#N/A,FALSE,"42"}</definedName>
    <definedName function="false" hidden="false" localSheetId="4" name="Aaa" vbProcedure="false">{#N/A,#N/A,FALSE,"422";#N/A,#N/A,FALSE,"421";#N/A,#N/A,FALSE,"42"}</definedName>
    <definedName function="false" hidden="false" localSheetId="4" name="Activo" vbProcedure="false">'[84]'!$B$2</definedName>
    <definedName function="false" hidden="false" localSheetId="4" name="ActivoCtas" vbProcedure="false">'[84]'!$B$2</definedName>
    <definedName function="false" hidden="false" localSheetId="4" name="APL" vbProcedure="false">'[84]'!$B$2</definedName>
    <definedName function="false" hidden="false" localSheetId="4" name="APLIC" vbProcedure="false">'[84]'!$B$2</definedName>
    <definedName function="false" hidden="false" localSheetId="4" name="AS" vbProcedure="false">'[84]'!$B$2</definedName>
    <definedName function="false" hidden="false" localSheetId="4" name="A_MFACUM_PRY" vbProcedure="false">'[84]'!$B$2</definedName>
    <definedName function="false" hidden="false" localSheetId="4" name="A_MFACUM_REA" vbProcedure="false">'[84]'!$B$2</definedName>
    <definedName function="false" hidden="false" localSheetId="4" name="A_MFMES_PRY" vbProcedure="false">'[84]'!$B$2</definedName>
    <definedName function="false" hidden="false" localSheetId="4" name="A_MFMES_REA" vbProcedure="false">'[84]'!$B$2</definedName>
    <definedName function="false" hidden="false" localSheetId="4" name="año" vbProcedure="false">'[84]'!$B$2</definedName>
    <definedName function="false" hidden="false" localSheetId="4" name="AÑO2006" vbProcedure="false">'[84]'!$B$2</definedName>
    <definedName function="false" hidden="false" localSheetId="4" name="AÑO2007" vbProcedure="false">'[84]'!$B$2</definedName>
    <definedName function="false" hidden="false" localSheetId="4" name="AÑO2008" vbProcedure="false">'[84]'!$B$2</definedName>
    <definedName function="false" hidden="false" localSheetId="4" name="AÑO2009" vbProcedure="false">'[84]'!$B$2</definedName>
    <definedName function="false" hidden="false" localSheetId="4" name="AÑO2010" vbProcedure="false">'[84]'!$B$2</definedName>
    <definedName function="false" hidden="false" localSheetId="4" name="BASEDADESB" vbProcedure="false">'[84]'!$B$2</definedName>
    <definedName function="false" hidden="false" localSheetId="4" name="BASE_DADES_CAIP" vbProcedure="false">'[85]'!$A$1</definedName>
    <definedName function="false" hidden="false" localSheetId="4" name="bb" vbProcedure="false">{#N/A,#N/A,FALSE,"422";#N/A,#N/A,FALSE,"421";#N/A,#N/A,FALSE,"42"}</definedName>
    <definedName function="false" hidden="false" localSheetId="4" name="BDHYPERYON" vbProcedure="false">'[85]'!$AH$34</definedName>
    <definedName function="false" hidden="false" localSheetId="4" name="BDRECURSOS" vbProcedure="false">'[85]'!$J$10</definedName>
    <definedName function="false" hidden="false" localSheetId="4" name="BD_4500" vbProcedure="false">'[84]'!$B$2</definedName>
    <definedName function="false" hidden="false" localSheetId="4" name="BD_4500_PRE" vbProcedure="false">'[84]'!$B$2</definedName>
    <definedName function="false" hidden="false" localSheetId="4" name="BD_4500_PRY" vbProcedure="false">'[84]'!$B$2</definedName>
    <definedName function="false" hidden="false" localSheetId="4" name="BD_4500_REA" vbProcedure="false">'[84]'!$B$2</definedName>
    <definedName function="false" hidden="false" localSheetId="4" name="BD_4500_REA_ICA" vbProcedure="false">'[84]'!$B$2</definedName>
    <definedName function="false" hidden="false" localSheetId="4" name="BD_4500_REA_ICM" vbProcedure="false">'[84]'!$B$2</definedName>
    <definedName function="false" hidden="false" localSheetId="4" name="BD_4500_REA_SMA" vbProcedure="false">'[84]'!$B$2</definedName>
    <definedName function="false" hidden="false" localSheetId="4" name="BD_4500_REA_SMM" vbProcedure="false">'[84]'!$B$2</definedName>
    <definedName function="false" hidden="false" localSheetId="4" name="BD_4500_REA_SPA" vbProcedure="false">'[84]'!$B$2</definedName>
    <definedName function="false" hidden="false" localSheetId="4" name="BD_4510" vbProcedure="false">'[84]'!$B$2</definedName>
    <definedName function="false" hidden="false" localSheetId="4" name="BD_4510_PRE" vbProcedure="false">'[84]'!$B$2</definedName>
    <definedName function="false" hidden="false" localSheetId="4" name="BD_4510_PRY" vbProcedure="false">'[84]'!$B$2</definedName>
    <definedName function="false" hidden="false" localSheetId="4" name="BD_4510_REA" vbProcedure="false">'[84]'!$B$2</definedName>
    <definedName function="false" hidden="false" localSheetId="4" name="BD_4512_REA" vbProcedure="false">'[84]'!$B$2</definedName>
    <definedName function="false" hidden="false" localSheetId="4" name="BD_4520" vbProcedure="false">'[84]'!$B$2</definedName>
    <definedName function="false" hidden="false" localSheetId="4" name="BD_4520_PRE" vbProcedure="false">'[84]'!$B$2</definedName>
    <definedName function="false" hidden="false" localSheetId="4" name="BD_4520_PRY" vbProcedure="false">'[84]'!$B$2</definedName>
    <definedName function="false" hidden="false" localSheetId="4" name="BD_4520_REA" vbProcedure="false">'[84]'!$B$2</definedName>
    <definedName function="false" hidden="false" localSheetId="4" name="BD_CAIP" vbProcedure="false">'[85]'!$AB$28</definedName>
    <definedName function="false" hidden="false" localSheetId="4" name="bd_conversor" vbProcedure="false">'[84]'!$B$2</definedName>
    <definedName function="false" hidden="false" localSheetId="4" name="BD_DATES" vbProcedure="false">'[84]'!$B$2</definedName>
    <definedName function="false" hidden="false" localSheetId="4" name="BD_EPIGRA" vbProcedure="false">'[84]'!$B$2</definedName>
    <definedName function="false" hidden="false" localSheetId="4" name="BD_MANUAL" vbProcedure="false">'[85]'!$A$1</definedName>
    <definedName function="false" hidden="false" localSheetId="4" name="BD_M_PRSHIP" vbProcedure="false">'[84]'!$B$2</definedName>
    <definedName function="false" hidden="false" localSheetId="4" name="BD_PASIVO" vbProcedure="false">'[84]'!$B$2</definedName>
    <definedName function="false" hidden="false" localSheetId="4" name="CAIXA" vbProcedure="false">'[84]'!$B$2</definedName>
    <definedName function="false" hidden="false" localSheetId="4" name="CATEGORIA1" vbProcedure="false">'[84]'!$B$2</definedName>
    <definedName function="false" hidden="false" localSheetId="4" name="categoria2" vbProcedure="false">'[84]'!$B$2</definedName>
    <definedName function="false" hidden="false" localSheetId="4" name="categoria3" vbProcedure="false">'[84]'!$B$2</definedName>
    <definedName function="false" hidden="false" localSheetId="4" name="categoria4" vbProcedure="false">'[84]'!$B$2</definedName>
    <definedName function="false" hidden="false" localSheetId="4" name="CAT_1" vbProcedure="false">'[84]'!$B$2</definedName>
    <definedName function="false" hidden="false" localSheetId="4" name="CAT_2" vbProcedure="false">'[84]'!$B$2</definedName>
    <definedName function="false" hidden="false" localSheetId="4" name="CA_1" vbProcedure="false">'[84]'!$B$2</definedName>
    <definedName function="false" hidden="false" localSheetId="4" name="CA_2" vbProcedure="false">'[84]'!$B$2</definedName>
    <definedName function="false" hidden="false" localSheetId="4" name="COD" vbProcedure="false">'[85]'!$AL$38</definedName>
    <definedName function="false" hidden="false" localSheetId="4" name="CODIGO" vbProcedure="false">'[85]'!$A$1</definedName>
    <definedName function="false" hidden="false" localSheetId="4" name="CONS" vbProcedure="false">'[84]'!$B$2</definedName>
    <definedName function="false" hidden="false" localSheetId="4" name="CRTL1" vbProcedure="false">'[84]'!$B$2</definedName>
    <definedName function="false" hidden="false" localSheetId="4" name="CRTL2" vbProcedure="false">'[84]'!$B$2</definedName>
    <definedName function="false" hidden="false" localSheetId="4" name="CTRL" vbProcedure="false">'[84]'!$B$2</definedName>
    <definedName function="false" hidden="false" localSheetId="4" name="Dades" vbProcedure="false">'[85]'!$G$7</definedName>
    <definedName function="false" hidden="false" localSheetId="4" name="Data" vbProcedure="false">'[84]'!$B$2</definedName>
    <definedName function="false" hidden="false" localSheetId="4" name="Debe" vbProcedure="false">'[84]'!$B$2</definedName>
    <definedName function="false" hidden="false" localSheetId="4" name="DebeCtas" vbProcedure="false">'[84]'!$B$2</definedName>
    <definedName function="false" hidden="false" localSheetId="4" name="DIASCUM" vbProcedure="false">'[84]'!$B$2</definedName>
    <definedName function="false" hidden="false" localSheetId="4" name="DIVERSAS" vbProcedure="false">'[84]'!$B$2</definedName>
    <definedName function="false" hidden="false" localSheetId="4" name="DIVISOR" vbProcedure="false">'[84]'!$B$2</definedName>
    <definedName function="false" hidden="false" localSheetId="4" name="documento" vbProcedure="false">'[84]'!$B$2</definedName>
    <definedName function="false" hidden="false" localSheetId="4" name="E" vbProcedure="false">'[84]'!$B$2</definedName>
    <definedName function="false" hidden="false" localSheetId="4" name="eur" vbProcedure="false">'[84]'!$B$2</definedName>
    <definedName function="false" hidden="false" localSheetId="4" name="euro" vbProcedure="false">'[84]'!$B$2</definedName>
    <definedName function="false" hidden="false" localSheetId="4" name="Euros" vbProcedure="false">'[84]'!$B$2</definedName>
    <definedName function="false" hidden="false" localSheetId="4" name="FAS" vbProcedure="false">'[84]'!$B$2</definedName>
    <definedName function="false" hidden="false" localSheetId="4" name="FASE" vbProcedure="false">'[84]'!$B$2</definedName>
    <definedName function="false" hidden="false" localSheetId="4" name="fecha1" vbProcedure="false">'[84]'!$B$2</definedName>
    <definedName function="false" hidden="false" localSheetId="4" name="fechadatos" vbProcedure="false">'[84]'!$B$2</definedName>
    <definedName function="false" hidden="false" localSheetId="4" name="FECHAMACRO1" vbProcedure="false">'[84]'!$B$2</definedName>
    <definedName function="false" hidden="false" localSheetId="4" name="FECHAMACRO2" vbProcedure="false">'[84]'!$B$2</definedName>
    <definedName function="false" hidden="false" localSheetId="4" name="fechamacro3" vbProcedure="false">'[84]'!$B$2</definedName>
    <definedName function="false" hidden="false" localSheetId="4" name="FM" vbProcedure="false">'[84]'!$B$2</definedName>
    <definedName function="false" hidden="false" localSheetId="4" name="FONDOS_CAIP" vbProcedure="false">'[85]'!$A$1</definedName>
    <definedName function="false" hidden="false" localSheetId="4" name="FONDOS_CAIR" vbProcedure="false">'[85]'!$A$1</definedName>
    <definedName function="false" hidden="false" localSheetId="4" name="FRE" vbProcedure="false">'[84]'!$B$2</definedName>
    <definedName function="false" hidden="false" localSheetId="4" name="FREC" vbProcedure="false">'[84]'!$B$2</definedName>
    <definedName function="false" hidden="false" localSheetId="4" name="FU" vbProcedure="false">'[84]'!$B$2</definedName>
    <definedName function="false" hidden="false" localSheetId="4" name="Haber" vbProcedure="false">'[84]'!$B$2</definedName>
    <definedName function="false" hidden="false" localSheetId="4" name="HaberCtas" vbProcedure="false">'[84]'!$B$2</definedName>
    <definedName function="false" hidden="false" localSheetId="4" name="hola" vbProcedure="false">{#N/A,#N/A,FALSE,"422";#N/A,#N/A,FALSE,"421";#N/A,#N/A,FALSE,"42"}</definedName>
    <definedName function="false" hidden="false" localSheetId="4" name="IMP_01" vbProcedure="false">'[84]'!$B$2</definedName>
    <definedName function="false" hidden="false" localSheetId="4" name="IMP_02" vbProcedure="false">'[84]'!$B$2</definedName>
    <definedName function="false" hidden="false" localSheetId="4" name="MEMP" vbProcedure="false">'[84]'!$B$2</definedName>
    <definedName function="false" hidden="false" localSheetId="4" name="mes" vbProcedure="false">'[84]'!$B$2</definedName>
    <definedName function="false" hidden="false" localSheetId="4" name="mil" vbProcedure="false">'[84]'!$B$2</definedName>
    <definedName function="false" hidden="false" localSheetId="4" name="milesE" vbProcedure="false">'[84]'!$B$2</definedName>
    <definedName function="false" hidden="false" localSheetId="4" name="MME" vbProcedure="false">'[84]'!$B$2</definedName>
    <definedName function="false" hidden="false" localSheetId="4" name="NIC" vbProcedure="false">'[84]'!$B$2</definedName>
    <definedName function="false" hidden="false" localSheetId="4" name="Orden" vbProcedure="false">'[84]'!$B$2</definedName>
    <definedName function="false" hidden="false" localSheetId="4" name="OrdenCtas" vbProcedure="false">'[84]'!$B$2</definedName>
    <definedName function="false" hidden="false" localSheetId="4" name="OtraCosa" vbProcedure="false">'[84]'!$B$2</definedName>
    <definedName function="false" hidden="false" localSheetId="4" name="PAR" vbProcedure="false">'[84]'!$B$2</definedName>
    <definedName function="false" hidden="false" localSheetId="4" name="PARE" vbProcedure="false">'[84]'!$B$2</definedName>
    <definedName function="false" hidden="false" localSheetId="4" name="pas" vbProcedure="false">'[84]'!$B$2</definedName>
    <definedName function="false" hidden="false" localSheetId="4" name="pasimp" vbProcedure="false">'[84]'!$B$2</definedName>
    <definedName function="false" hidden="false" localSheetId="4" name="Pasivo" vbProcedure="false">'[84]'!$B$2</definedName>
    <definedName function="false" hidden="false" localSheetId="4" name="PasivoCtas" vbProcedure="false">'[84]'!$B$2</definedName>
    <definedName function="false" hidden="false" localSheetId="4" name="PDA" vbProcedure="false">{#N/A,#N/A,TRUE,"REA_PRY";#N/A,#N/A,TRUE,"ACUM_ANT";#N/A,#N/A,TRUE,"ACMF_PRY";#N/A,#N/A,TRUE,"ACMF_ANT";#N/A,#N/A,TRUE,"BE"}</definedName>
    <definedName function="false" hidden="false" localSheetId="4" name="pepa" vbProcedure="false">{#N/A,#N/A,FALSE,"422";#N/A,#N/A,FALSE,"421";#N/A,#N/A,FALSE,"42"}</definedName>
    <definedName function="false" hidden="false" localSheetId="4" name="PEQUI" vbProcedure="false">'[84]'!$B$2</definedName>
    <definedName function="false" hidden="false" localSheetId="4" name="PER" vbProcedure="false">'[84]'!$B$2</definedName>
    <definedName function="false" hidden="false" localSheetId="4" name="PERI" vbProcedure="false">'[84]'!$B$2</definedName>
    <definedName function="false" hidden="false" localSheetId="4" name="PER_IMPORTAR" vbProcedure="false">'[85]'!$A$1</definedName>
    <definedName function="false" hidden="false" localSheetId="4" name="pt" vbProcedure="false">'[84]'!$B$2</definedName>
    <definedName function="false" hidden="false" localSheetId="4" name="pta" vbProcedure="false">'[84]'!$B$2</definedName>
    <definedName function="false" hidden="false" localSheetId="4" name="Ratio_Morosidad_CAIP" vbProcedure="false">'[85]'!$AM$39</definedName>
    <definedName function="false" hidden="false" localSheetId="4" name="Ratio_Morosidad_CAIR" vbProcedure="false">'[85]'!$A$1</definedName>
    <definedName function="false" hidden="false" localSheetId="4" name="RENTAB" vbProcedure="false">'[84]'!$B$2</definedName>
    <definedName function="false" hidden="false" localSheetId="4" name="SOC" vbProcedure="false">'[84]'!$B$2</definedName>
    <definedName function="false" hidden="false" localSheetId="4" name="SOCI" vbProcedure="false">'[84]'!$B$2</definedName>
    <definedName function="false" hidden="false" localSheetId="4" name="UNIDADES" vbProcedure="false">'[84]'!$B$2</definedName>
    <definedName function="false" hidden="false" localSheetId="4" name="wrn_comisiones_" vbProcedure="false">{#N/A,#N/A,FALSE,"contrib_act";#N/A,#N/A,FALSE,"proportional";#N/A,#N/A,FALSE,"variación_abs"}</definedName>
    <definedName function="false" hidden="false" localSheetId="4" name="wrn_COMPLETO_" vbProcedure="false">{"DOC_01",#N/A,TRUE,"DOC_01";"DOC_02",#N/A,TRUE,"DOC_02";"DOC_03",#N/A,TRUE,"DOC_03";"DOC_04",#N/A,TRUE,"DOC_04";"DOC_05",#N/A,TRUE,"DOC_05";"ANA_01",#N/A,TRUE,"ANA_01"}</definedName>
    <definedName function="false" hidden="false" localSheetId="4" name="wrn_IMPRESION_" vbProcedure="false">{#N/A,#N/A,TRUE,"REA_PRY";#N/A,#N/A,TRUE,"ACUM_ANT";#N/A,#N/A,TRUE,"ACMF_PRY";#N/A,#N/A,TRUE,"ACMF_ANT";#N/A,#N/A,TRUE,"BE"}</definedName>
    <definedName function="false" hidden="false" localSheetId="4" name="wrn_QMAN_" vbProcedure="false">{#N/A,#N/A,FALSE,"432";#N/A,#N/A,FALSE,"431";#N/A,#N/A,FALSE,"422l";#N/A,#N/A,FALSE,"422";#N/A,#N/A,FALSE,"421";#N/A,#N/A,FALSE,"42";#N/A,#N/A,FALSE,"41"}</definedName>
    <definedName function="false" hidden="false" localSheetId="4" name="wrn_VENTAS_" vbProcedure="false">{#N/A,#N/A,FALSE,"422";#N/A,#N/A,FALSE,"421";#N/A,#N/A,FALSE,"42"}</definedName>
    <definedName function="false" hidden="false" localSheetId="4" name="wrn_Ventas___Dia___1_" vbProcedure="false">{#N/A,#N/A,FALSE,"Hoja1";#N/A,#N/A,FALSE,"422";#N/A,#N/A,FALSE,"421";#N/A,#N/A,FALSE,"42";#N/A,#N/A,FALSE,"422";#N/A,#N/A,FALSE,"421";#N/A,#N/A,FALSE,"42";#N/A,#N/A,FALSE,"422";#N/A,#N/A,FALSE,"421";#N/A,#N/A,FALSE,"42";#N/A,#N/A,FALSE,"422";#N/A,#N/A,FALSE,"421";#N/A,#N/A,FALSE,"42";#N/A,#N/A,FALSE,"422";#N/A,#N/A,FALSE,"421";#N/A,#N/A,FALSE,"42";#N/A,#N/A,FALSE,"Hoja1"}</definedName>
    <definedName function="false" hidden="false" localSheetId="4" name="_DAT1" vbProcedure="false">'[84]'!$B$2</definedName>
    <definedName function="false" hidden="false" localSheetId="4" name="_FC" vbProcedure="false">'[84]'!$B$2</definedName>
    <definedName function="false" hidden="false" localSheetId="4" name="__DAT1" vbProcedure="false">'[84]'!$B$2</definedName>
    <definedName function="false" hidden="false" localSheetId="4" name="__FC" vbProcedure="false">'[84]'!$B$2</definedName>
    <definedName function="false" hidden="false" localSheetId="4" name="___DAT1" vbProcedure="false">'[84]'!$B$2</definedName>
    <definedName function="false" hidden="false" localSheetId="4" name="___FC" vbProcedure="false">'[84]'!$B$2</definedName>
    <definedName function="false" hidden="false" localSheetId="4" name="____DAT1" vbProcedure="false">'[84]'!$B$2</definedName>
    <definedName function="false" hidden="false" localSheetId="4" name="____FC" vbProcedure="false">'[84]'!$B$2</definedName>
    <definedName function="false" hidden="false" localSheetId="4" name="_____DAT1" vbProcedure="false">'[84]'!$B$2</definedName>
    <definedName function="false" hidden="false" localSheetId="4" name="_____FC" vbProcedure="false">'[84]'!$B$2</definedName>
    <definedName function="false" hidden="false" localSheetId="6" name="año" vbProcedure="false">[46]Variables!$B$5</definedName>
    <definedName function="false" hidden="false" localSheetId="6" name="factor" vbProcedure="false">[46]Variables!$B$12</definedName>
    <definedName function="false" hidden="false" localSheetId="6" name="mes" vbProcedure="false">[46]Variables!$B$8</definedName>
    <definedName function="false" hidden="false" localSheetId="6" name="nommes" vbProcedure="false">[46]Variables!$B$18:$H$29</definedName>
    <definedName function="false" hidden="false" localSheetId="6" name="PDA" vbProcedure="false">{#N/A,#N/A,TRUE,"REA_PRY";#N/A,#N/A,TRUE,"ACUM_ANT";#N/A,#N/A,TRUE,"ACMF_PRY";#N/A,#N/A,TRUE,"ACMF_ANT";#N/A,#N/A,TRUE,"BE"}</definedName>
    <definedName function="false" hidden="false" localSheetId="6" name="wrn_comisiones_" vbProcedure="false">{#N/A,#N/A,FALSE,"contrib_act";#N/A,#N/A,FALSE,"proportional";#N/A,#N/A,FALSE,"variación_abs"}</definedName>
    <definedName function="false" hidden="false" localSheetId="6" name="wrn_IMPRESION_" vbProcedure="false">{#N/A,#N/A,TRUE,"REA_PRY";#N/A,#N/A,TRUE,"ACUM_ANT";#N/A,#N/A,TRUE,"ACMF_PRY";#N/A,#N/A,TRUE,"ACMF_ANT";#N/A,#N/A,TRUE,"BE"}</definedName>
    <definedName function="false" hidden="false" localSheetId="6" name="_Key1" vbProcedure="false">[45]capçalera!$A$1</definedName>
    <definedName function="false" hidden="false" localSheetId="6" name="_Sort" vbProcedure="false">[45]capçalera!$A$1</definedName>
    <definedName function="false" hidden="false" localSheetId="7" name="APLICATION" vbProcedure="false">[56]Variables!$B$36</definedName>
    <definedName function="false" hidden="false" localSheetId="7" name="AÑO" vbProcedure="false">[56]Variables!$B$5</definedName>
    <definedName function="false" hidden="false" localSheetId="7" name="CATEGORY" vbProcedure="false">[55]Variables!$B$38</definedName>
    <definedName function="false" hidden="false" localSheetId="7" name="CATEGORY2" vbProcedure="false">[55]Variables!$B$39</definedName>
    <definedName function="false" hidden="false" localSheetId="7" name="CATEGORY3" vbProcedure="false">[55]Variables!$B$40</definedName>
    <definedName function="false" hidden="false" localSheetId="7" name="FACTOR" vbProcedure="false">[56]Variables!$B$14</definedName>
    <definedName function="false" hidden="false" localSheetId="7" name="FRECUENCY" vbProcedure="false">[55]Variables!$B$42</definedName>
    <definedName function="false" hidden="false" localSheetId="7" name="MES" vbProcedure="false">[56]Variables!$B$8</definedName>
    <definedName function="false" hidden="false" localSheetId="7" name="MES_PO" vbProcedure="false">[56]Variables!$B$11</definedName>
    <definedName function="false" hidden="false" localSheetId="7" name="NOMMES" vbProcedure="false">[56]Variables!$B$17:$H$30</definedName>
    <definedName function="false" hidden="false" localSheetId="7" name="PARENT" vbProcedure="false">[55]Variables!$B$43</definedName>
    <definedName function="false" hidden="false" localSheetId="7" name="PDA" vbProcedure="false">{#N/A,#N/A,TRUE,"REA_PRY";#N/A,#N/A,TRUE,"ACUM_ANT";#N/A,#N/A,TRUE,"ACMF_PRY";#N/A,#N/A,TRUE,"ACMF_ANT";#N/A,#N/A,TRUE,"BE"}</definedName>
    <definedName function="false" hidden="false" localSheetId="7" name="Presup" vbProcedure="false">[56]Variables!$B$35</definedName>
    <definedName function="false" hidden="false" localSheetId="7" name="REALIDAD" vbProcedure="false">[56]Variables!$B$34</definedName>
    <definedName function="false" hidden="false" localSheetId="7" name="View" vbProcedure="false">[56]Variables!$B$37</definedName>
    <definedName function="false" hidden="false" localSheetId="7" name="wrn_comisiones_" vbProcedure="false">{#N/A,#N/A,FALSE,"contrib_act";#N/A,#N/A,FALSE,"proportional";#N/A,#N/A,FALSE,"variación_abs"}</definedName>
    <definedName function="false" hidden="false" localSheetId="7" name="wrn_IMPRESION_" vbProcedure="false">{#N/A,#N/A,TRUE,"REA_PRY";#N/A,#N/A,TRUE,"ACUM_ANT";#N/A,#N/A,TRUE,"ACMF_PRY";#N/A,#N/A,TRUE,"ACMF_ANT";#N/A,#N/A,TRUE,"BE"}</definedName>
    <definedName function="false" hidden="false" localSheetId="7" name="_Key1" vbProcedure="false">[45]capçalera!$CF$84</definedName>
    <definedName function="false" hidden="false" localSheetId="7" name="_Sort" vbProcedure="false">[45]capçalera!$A$1</definedName>
    <definedName function="false" hidden="false" localSheetId="8" name="Activo" vbProcedure="false">'[2]'!$B$2</definedName>
    <definedName function="false" hidden="false" localSheetId="8" name="ActivoCtas" vbProcedure="false">'[2]'!$B$2</definedName>
    <definedName function="false" hidden="false" localSheetId="8" name="ANY_ACT" vbProcedure="false">[3]GENERAL!$B$2</definedName>
    <definedName function="false" hidden="false" localSheetId="8" name="ANY_ANT" vbProcedure="false">[3]GENERAL!$B$2</definedName>
    <definedName function="false" hidden="false" localSheetId="8" name="APL" vbProcedure="false">'[2]'!$B$2</definedName>
    <definedName function="false" hidden="false" localSheetId="8" name="APLIC" vbProcedure="false">'[2]'!$B$2</definedName>
    <definedName function="false" hidden="false" localSheetId="8" name="AS" vbProcedure="false">'[2]'!$B$2</definedName>
    <definedName function="false" hidden="false" localSheetId="8" name="A_MFACUM_PRY" vbProcedure="false">'[2]'!$B$2</definedName>
    <definedName function="false" hidden="false" localSheetId="8" name="A_MFACUM_REA" vbProcedure="false">'[2]'!$B$2</definedName>
    <definedName function="false" hidden="false" localSheetId="8" name="A_MFMES_PRY" vbProcedure="false">'[2]'!$B$2</definedName>
    <definedName function="false" hidden="false" localSheetId="8" name="A_MFMES_REA" vbProcedure="false">'[2]'!$B$2</definedName>
    <definedName function="false" hidden="false" localSheetId="8" name="año" vbProcedure="false">'[2]'!$B$2</definedName>
    <definedName function="false" hidden="false" localSheetId="8" name="AÑO2006" vbProcedure="false">'[2]'!$B$2</definedName>
    <definedName function="false" hidden="false" localSheetId="8" name="AÑO2007" vbProcedure="false">'[2]'!$B$2</definedName>
    <definedName function="false" hidden="false" localSheetId="8" name="AÑO2008" vbProcedure="false">'[2]'!$B$2</definedName>
    <definedName function="false" hidden="false" localSheetId="8" name="AÑO2009" vbProcedure="false">'[2]'!$B$2</definedName>
    <definedName function="false" hidden="false" localSheetId="8" name="AÑO2010" vbProcedure="false">'[2]'!$B$2</definedName>
    <definedName function="false" hidden="false" localSheetId="8" name="BASEDADESB" vbProcedure="false">'[2]'!$B$2</definedName>
    <definedName function="false" hidden="false" localSheetId="8" name="BASE_DADES_CAIP" vbProcedure="false">'[49]'!$A$1</definedName>
    <definedName function="false" hidden="false" localSheetId="8" name="BDHYPERYON" vbProcedure="false">'[49]'!$AH$34</definedName>
    <definedName function="false" hidden="false" localSheetId="8" name="BDRECURSOS" vbProcedure="false">'[49]'!$J$10</definedName>
    <definedName function="false" hidden="false" localSheetId="8" name="BD_4500" vbProcedure="false">'[2]'!$B$2</definedName>
    <definedName function="false" hidden="false" localSheetId="8" name="BD_4500_PRE" vbProcedure="false">'[2]'!$B$2</definedName>
    <definedName function="false" hidden="false" localSheetId="8" name="BD_4500_PRY" vbProcedure="false">'[2]'!$B$2</definedName>
    <definedName function="false" hidden="false" localSheetId="8" name="BD_4500_REA" vbProcedure="false">'[2]'!$B$2</definedName>
    <definedName function="false" hidden="false" localSheetId="8" name="BD_4500_REA_ICA" vbProcedure="false">'[2]'!$B$2</definedName>
    <definedName function="false" hidden="false" localSheetId="8" name="BD_4500_REA_ICM" vbProcedure="false">'[2]'!$B$2</definedName>
    <definedName function="false" hidden="false" localSheetId="8" name="BD_4500_REA_SMA" vbProcedure="false">'[2]'!$B$2</definedName>
    <definedName function="false" hidden="false" localSheetId="8" name="BD_4500_REA_SMM" vbProcedure="false">'[2]'!$B$2</definedName>
    <definedName function="false" hidden="false" localSheetId="8" name="BD_4500_REA_SPA" vbProcedure="false">'[2]'!$B$2</definedName>
    <definedName function="false" hidden="false" localSheetId="8" name="BD_4510" vbProcedure="false">'[2]'!$B$2</definedName>
    <definedName function="false" hidden="false" localSheetId="8" name="BD_4510_PRE" vbProcedure="false">'[2]'!$B$2</definedName>
    <definedName function="false" hidden="false" localSheetId="8" name="BD_4510_PRY" vbProcedure="false">'[2]'!$B$2</definedName>
    <definedName function="false" hidden="false" localSheetId="8" name="BD_4510_REA" vbProcedure="false">'[2]'!$B$2</definedName>
    <definedName function="false" hidden="false" localSheetId="8" name="BD_4512_REA" vbProcedure="false">'[2]'!$B$2</definedName>
    <definedName function="false" hidden="false" localSheetId="8" name="BD_4520" vbProcedure="false">'[2]'!$B$2</definedName>
    <definedName function="false" hidden="false" localSheetId="8" name="BD_4520_PRE" vbProcedure="false">'[2]'!$B$2</definedName>
    <definedName function="false" hidden="false" localSheetId="8" name="BD_4520_PRY" vbProcedure="false">'[2]'!$B$2</definedName>
    <definedName function="false" hidden="false" localSheetId="8" name="BD_4520_REA" vbProcedure="false">'[2]'!$B$2</definedName>
    <definedName function="false" hidden="false" localSheetId="8" name="BD_CAIP" vbProcedure="false">'[49]'!$AB$28</definedName>
    <definedName function="false" hidden="false" localSheetId="8" name="bd_conversor" vbProcedure="false">'[2]'!$B$2</definedName>
    <definedName function="false" hidden="false" localSheetId="8" name="BD_DATES" vbProcedure="false">'[2]'!$B$2</definedName>
    <definedName function="false" hidden="false" localSheetId="8" name="BD_EPIGRA" vbProcedure="false">'[2]'!$B$2</definedName>
    <definedName function="false" hidden="false" localSheetId="8" name="BD_MANUAL" vbProcedure="false">'[49]'!$A$1</definedName>
    <definedName function="false" hidden="false" localSheetId="8" name="BD_M_PRSHIP" vbProcedure="false">'[2]'!$B$2</definedName>
    <definedName function="false" hidden="false" localSheetId="8" name="BD_PASIVO" vbProcedure="false">'[2]'!$B$2</definedName>
    <definedName function="false" hidden="false" localSheetId="8" name="CAIXA" vbProcedure="false">'[2]'!$B$2</definedName>
    <definedName function="false" hidden="false" localSheetId="8" name="CATEGORIA1" vbProcedure="false">'[2]'!$B$2</definedName>
    <definedName function="false" hidden="false" localSheetId="8" name="categoria2" vbProcedure="false">'[2]'!$B$2</definedName>
    <definedName function="false" hidden="false" localSheetId="8" name="categoria3" vbProcedure="false">'[2]'!$B$2</definedName>
    <definedName function="false" hidden="false" localSheetId="8" name="categoria4" vbProcedure="false">'[2]'!$B$2</definedName>
    <definedName function="false" hidden="false" localSheetId="8" name="CAT_1" vbProcedure="false">'[2]'!$B$2</definedName>
    <definedName function="false" hidden="false" localSheetId="8" name="CAT_2" vbProcedure="false">'[2]'!$B$2</definedName>
    <definedName function="false" hidden="false" localSheetId="8" name="CA_1" vbProcedure="false">'[2]'!$B$2</definedName>
    <definedName function="false" hidden="false" localSheetId="8" name="CA_2" vbProcedure="false">'[2]'!$B$2</definedName>
    <definedName function="false" hidden="false" localSheetId="8" name="COD" vbProcedure="false">'[49]'!$AL$38</definedName>
    <definedName function="false" hidden="false" localSheetId="8" name="CODIGO" vbProcedure="false">'[49]'!$A$1</definedName>
    <definedName function="false" hidden="false" localSheetId="8" name="COND1_ELC14" vbProcedure="false">[32]CONDICIONS!$A$1</definedName>
    <definedName function="false" hidden="false" localSheetId="8" name="CONS" vbProcedure="false">'[2]'!$B$2</definedName>
    <definedName function="false" hidden="false" localSheetId="8" name="CRTL1" vbProcedure="false">'[2]'!$B$2</definedName>
    <definedName function="false" hidden="false" localSheetId="8" name="CRTL2" vbProcedure="false">'[2]'!$B$2</definedName>
    <definedName function="false" hidden="false" localSheetId="8" name="CTRL" vbProcedure="false">'[2]'!$B$2</definedName>
    <definedName function="false" hidden="false" localSheetId="8" name="Dades" vbProcedure="false">'[49]'!$G$7</definedName>
    <definedName function="false" hidden="false" localSheetId="8" name="Data" vbProcedure="false">'[2]'!$B$2</definedName>
    <definedName function="false" hidden="false" localSheetId="8" name="Debe" vbProcedure="false">'[2]'!$B$2</definedName>
    <definedName function="false" hidden="false" localSheetId="8" name="DebeCtas" vbProcedure="false">'[2]'!$B$2</definedName>
    <definedName function="false" hidden="false" localSheetId="8" name="DIASCUM" vbProcedure="false">'[2]'!$B$2</definedName>
    <definedName function="false" hidden="false" localSheetId="8" name="DIVERSAS" vbProcedure="false">'[2]'!$B$2</definedName>
    <definedName function="false" hidden="false" localSheetId="8" name="DIVISOR" vbProcedure="false">'[2]'!$B$2</definedName>
    <definedName function="false" hidden="false" localSheetId="8" name="documento" vbProcedure="false">'[2]'!$B$2</definedName>
    <definedName function="false" hidden="false" localSheetId="8" name="E" vbProcedure="false">'[2]'!$B$2</definedName>
    <definedName function="false" hidden="false" localSheetId="8" name="eur" vbProcedure="false">'[2]'!$B$2</definedName>
    <definedName function="false" hidden="false" localSheetId="8" name="euro" vbProcedure="false">'[2]'!$B$2</definedName>
    <definedName function="false" hidden="false" localSheetId="8" name="Euros" vbProcedure="false">'[2]'!$B$2</definedName>
    <definedName function="false" hidden="false" localSheetId="8" name="FAS" vbProcedure="false">'[2]'!$B$2</definedName>
    <definedName function="false" hidden="false" localSheetId="8" name="FASE" vbProcedure="false">'[2]'!$B$2</definedName>
    <definedName function="false" hidden="false" localSheetId="8" name="fecha1" vbProcedure="false">'[2]'!$B$2</definedName>
    <definedName function="false" hidden="false" localSheetId="8" name="fechadatos" vbProcedure="false">'[2]'!$B$2</definedName>
    <definedName function="false" hidden="false" localSheetId="8" name="FECHAMACRO1" vbProcedure="false">'[2]'!$B$2</definedName>
    <definedName function="false" hidden="false" localSheetId="8" name="FECHAMACRO2" vbProcedure="false">'[2]'!$B$2</definedName>
    <definedName function="false" hidden="false" localSheetId="8" name="fechamacro3" vbProcedure="false">'[2]'!$B$2</definedName>
    <definedName function="false" hidden="false" localSheetId="8" name="FM" vbProcedure="false">'[2]'!$B$2</definedName>
    <definedName function="false" hidden="false" localSheetId="8" name="FONDOS_CAIP" vbProcedure="false">'[49]'!$A$1</definedName>
    <definedName function="false" hidden="false" localSheetId="8" name="FONDOS_CAIR" vbProcedure="false">'[49]'!$A$1</definedName>
    <definedName function="false" hidden="false" localSheetId="8" name="FRE" vbProcedure="false">'[2]'!$B$2</definedName>
    <definedName function="false" hidden="false" localSheetId="8" name="FREC" vbProcedure="false">'[2]'!$B$2</definedName>
    <definedName function="false" hidden="false" localSheetId="8" name="FU" vbProcedure="false">'[2]'!$B$2</definedName>
    <definedName function="false" hidden="false" localSheetId="8" name="Haber" vbProcedure="false">'[2]'!$B$2</definedName>
    <definedName function="false" hidden="false" localSheetId="8" name="HaberCtas" vbProcedure="false">'[2]'!$B$2</definedName>
    <definedName function="false" hidden="false" localSheetId="8" name="IMP" vbProcedure="false">[1]capçalera!$A$1</definedName>
    <definedName function="false" hidden="false" localSheetId="8" name="IMP_01" vbProcedure="false">'[2]'!$B$2</definedName>
    <definedName function="false" hidden="false" localSheetId="8" name="IMP_02" vbProcedure="false">'[2]'!$B$2</definedName>
    <definedName function="false" hidden="false" localSheetId="8" name="MEMP" vbProcedure="false">'[2]'!$B$2</definedName>
    <definedName function="false" hidden="false" localSheetId="8" name="mes" vbProcedure="false">'[2]'!$B$2</definedName>
    <definedName function="false" hidden="false" localSheetId="8" name="meses" vbProcedure="false">[3]GENERAL!$A$1</definedName>
    <definedName function="false" hidden="false" localSheetId="8" name="MES_ANT" vbProcedure="false">[3]GENERAL!$A$1</definedName>
    <definedName function="false" hidden="false" localSheetId="8" name="MES_FI" vbProcedure="false">[3]GENERAL!$E$5</definedName>
    <definedName function="false" hidden="false" localSheetId="8" name="mil" vbProcedure="false">'[2]'!$B$2</definedName>
    <definedName function="false" hidden="false" localSheetId="8" name="milesE" vbProcedure="false">'[2]'!$B$2</definedName>
    <definedName function="false" hidden="false" localSheetId="8" name="MME" vbProcedure="false">'[2]'!$B$2</definedName>
    <definedName function="false" hidden="false" localSheetId="8" name="NIC" vbProcedure="false">'[2]'!$B$2</definedName>
    <definedName function="false" hidden="false" localSheetId="8" name="Orden" vbProcedure="false">'[2]'!$B$2</definedName>
    <definedName function="false" hidden="false" localSheetId="8" name="OrdenCtas" vbProcedure="false">'[2]'!$B$2</definedName>
    <definedName function="false" hidden="false" localSheetId="8" name="OtraCosa" vbProcedure="false">'[2]'!$B$2</definedName>
    <definedName function="false" hidden="false" localSheetId="8" name="PAR" vbProcedure="false">'[2]'!$B$2</definedName>
    <definedName function="false" hidden="false" localSheetId="8" name="PARE" vbProcedure="false">'[2]'!$B$2</definedName>
    <definedName function="false" hidden="false" localSheetId="8" name="pas" vbProcedure="false">'[2]'!$B$2</definedName>
    <definedName function="false" hidden="false" localSheetId="8" name="pasimp" vbProcedure="false">'[2]'!$B$2</definedName>
    <definedName function="false" hidden="false" localSheetId="8" name="Pasivo" vbProcedure="false">'[2]'!$B$2</definedName>
    <definedName function="false" hidden="false" localSheetId="8" name="PasivoCtas" vbProcedure="false">'[2]'!$B$2</definedName>
    <definedName function="false" hidden="false" localSheetId="8" name="PEQUI" vbProcedure="false">'[2]'!$B$2</definedName>
    <definedName function="false" hidden="false" localSheetId="8" name="PER" vbProcedure="false">'[2]'!$B$2</definedName>
    <definedName function="false" hidden="false" localSheetId="8" name="PERI" vbProcedure="false">'[2]'!$B$2</definedName>
    <definedName function="false" hidden="false" localSheetId="8" name="PER_IMPORTAR" vbProcedure="false">'[49]'!$A$1</definedName>
    <definedName function="false" hidden="false" localSheetId="8" name="pt" vbProcedure="false">'[2]'!$B$2</definedName>
    <definedName function="false" hidden="false" localSheetId="8" name="pta" vbProcedure="false">'[2]'!$B$2</definedName>
    <definedName function="false" hidden="false" localSheetId="8" name="Ratio_Morosidad_CAIP" vbProcedure="false">'[49]'!$AM$39</definedName>
    <definedName function="false" hidden="false" localSheetId="8" name="Ratio_Morosidad_CAIR" vbProcedure="false">'[49]'!$A$1</definedName>
    <definedName function="false" hidden="false" localSheetId="8" name="RENTAB" vbProcedure="false">'[2]'!$B$2</definedName>
    <definedName function="false" hidden="false" localSheetId="8" name="SOC" vbProcedure="false">'[2]'!$B$2</definedName>
    <definedName function="false" hidden="false" localSheetId="8" name="SOCI" vbProcedure="false">'[2]'!$B$2</definedName>
    <definedName function="false" hidden="false" localSheetId="8" name="UNIDADES" vbProcedure="false">'[2]'!$B$2</definedName>
    <definedName function="false" hidden="false" localSheetId="8" name="\I" vbProcedure="false">[1]capçalera!$A$1</definedName>
    <definedName function="false" hidden="false" localSheetId="8" name="_DAT1" vbProcedure="false">'[2]'!$B$2</definedName>
    <definedName function="false" hidden="false" localSheetId="8" name="_FC" vbProcedure="false">'[2]'!$B$2</definedName>
    <definedName function="false" hidden="false" localSheetId="8" name="_IMP1" vbProcedure="false">[1]capçalera!$B$2</definedName>
    <definedName function="false" hidden="false" localSheetId="8" name="_Key1" vbProcedure="false">[1]capçalera!$B$2</definedName>
    <definedName function="false" hidden="false" localSheetId="8" name="_Sort" vbProcedure="false">[1]capçalera!$A$1</definedName>
    <definedName function="false" hidden="false" localSheetId="8" name="__DAT1" vbProcedure="false">'[2]'!$B$2</definedName>
    <definedName function="false" hidden="false" localSheetId="8" name="__FC" vbProcedure="false">'[2]'!$B$2</definedName>
    <definedName function="false" hidden="false" localSheetId="8" name="__IMP1" vbProcedure="false">[1]capçalera!$B$2</definedName>
    <definedName function="false" hidden="false" localSheetId="8" name="___DAT1" vbProcedure="false">'[2]'!$B$2</definedName>
    <definedName function="false" hidden="false" localSheetId="8" name="___FC" vbProcedure="false">'[2]'!$B$2</definedName>
    <definedName function="false" hidden="false" localSheetId="8" name="___IMP1" vbProcedure="false">[1]capçalera!$B$2</definedName>
    <definedName function="false" hidden="false" localSheetId="8" name="____DAT1" vbProcedure="false">'[2]'!$B$2</definedName>
    <definedName function="false" hidden="false" localSheetId="8" name="____FC" vbProcedure="false">'[2]'!$B$2</definedName>
    <definedName function="false" hidden="false" localSheetId="8" name="____IMP1" vbProcedure="false">[1]capçalera!$B$2</definedName>
    <definedName function="false" hidden="false" localSheetId="8" name="_____DAT1" vbProcedure="false">'[2]'!$B$2</definedName>
    <definedName function="false" hidden="false" localSheetId="8" name="_____FC" vbProcedure="false">'[2]'!$B$2</definedName>
    <definedName function="false" hidden="false" localSheetId="8" name="______IMP1" vbProcedure="false">[1]capçalera!$A$1</definedName>
    <definedName function="false" hidden="false" localSheetId="9" name="Activo" vbProcedure="false">'[2]'!$B$2</definedName>
    <definedName function="false" hidden="false" localSheetId="9" name="ActivoCtas" vbProcedure="false">'[2]'!$B$2</definedName>
    <definedName function="false" hidden="false" localSheetId="9" name="ANY_ACT" vbProcedure="false">[3]GENERAL!$B$2</definedName>
    <definedName function="false" hidden="false" localSheetId="9" name="ANY_ANT" vbProcedure="false">[3]GENERAL!$B$2</definedName>
    <definedName function="false" hidden="false" localSheetId="9" name="APL" vbProcedure="false">'[2]'!$B$2</definedName>
    <definedName function="false" hidden="false" localSheetId="9" name="APLIC" vbProcedure="false">'[2]'!$B$2</definedName>
    <definedName function="false" hidden="false" localSheetId="9" name="AS" vbProcedure="false">'[2]'!$B$2</definedName>
    <definedName function="false" hidden="false" localSheetId="9" name="A_MFACUM_PRY" vbProcedure="false">'[2]'!$B$2</definedName>
    <definedName function="false" hidden="false" localSheetId="9" name="A_MFACUM_REA" vbProcedure="false">'[2]'!$B$2</definedName>
    <definedName function="false" hidden="false" localSheetId="9" name="A_MFMES_PRY" vbProcedure="false">'[2]'!$B$2</definedName>
    <definedName function="false" hidden="false" localSheetId="9" name="A_MFMES_REA" vbProcedure="false">'[2]'!$B$2</definedName>
    <definedName function="false" hidden="false" localSheetId="9" name="año" vbProcedure="false">'[2]'!$B$2</definedName>
    <definedName function="false" hidden="false" localSheetId="9" name="AÑO2006" vbProcedure="false">'[2]'!$B$2</definedName>
    <definedName function="false" hidden="false" localSheetId="9" name="AÑO2007" vbProcedure="false">'[2]'!$B$2</definedName>
    <definedName function="false" hidden="false" localSheetId="9" name="AÑO2008" vbProcedure="false">'[2]'!$B$2</definedName>
    <definedName function="false" hidden="false" localSheetId="9" name="AÑO2009" vbProcedure="false">'[2]'!$B$2</definedName>
    <definedName function="false" hidden="false" localSheetId="9" name="AÑO2010" vbProcedure="false">'[2]'!$B$2</definedName>
    <definedName function="false" hidden="false" localSheetId="9" name="BASEDADESB" vbProcedure="false">'[2]'!$B$2</definedName>
    <definedName function="false" hidden="false" localSheetId="9" name="BASE_DADES_CAIP" vbProcedure="false">'[49]'!$A$1</definedName>
    <definedName function="false" hidden="false" localSheetId="9" name="BDHYPERYON" vbProcedure="false">'[49]'!$AH$34</definedName>
    <definedName function="false" hidden="false" localSheetId="9" name="BDRECURSOS" vbProcedure="false">'[49]'!$J$10</definedName>
    <definedName function="false" hidden="false" localSheetId="9" name="BD_4500" vbProcedure="false">'[2]'!$B$2</definedName>
    <definedName function="false" hidden="false" localSheetId="9" name="BD_4500_PRE" vbProcedure="false">'[2]'!$B$2</definedName>
    <definedName function="false" hidden="false" localSheetId="9" name="BD_4500_PRY" vbProcedure="false">'[2]'!$B$2</definedName>
    <definedName function="false" hidden="false" localSheetId="9" name="BD_4500_REA" vbProcedure="false">'[2]'!$B$2</definedName>
    <definedName function="false" hidden="false" localSheetId="9" name="BD_4500_REA_ICA" vbProcedure="false">'[2]'!$B$2</definedName>
    <definedName function="false" hidden="false" localSheetId="9" name="BD_4500_REA_ICM" vbProcedure="false">'[2]'!$B$2</definedName>
    <definedName function="false" hidden="false" localSheetId="9" name="BD_4500_REA_SMA" vbProcedure="false">'[2]'!$B$2</definedName>
    <definedName function="false" hidden="false" localSheetId="9" name="BD_4500_REA_SMM" vbProcedure="false">'[2]'!$B$2</definedName>
    <definedName function="false" hidden="false" localSheetId="9" name="BD_4500_REA_SPA" vbProcedure="false">'[2]'!$B$2</definedName>
    <definedName function="false" hidden="false" localSheetId="9" name="BD_4510" vbProcedure="false">'[2]'!$B$2</definedName>
    <definedName function="false" hidden="false" localSheetId="9" name="BD_4510_PRE" vbProcedure="false">'[2]'!$B$2</definedName>
    <definedName function="false" hidden="false" localSheetId="9" name="BD_4510_PRY" vbProcedure="false">'[2]'!$B$2</definedName>
    <definedName function="false" hidden="false" localSheetId="9" name="BD_4510_REA" vbProcedure="false">'[2]'!$B$2</definedName>
    <definedName function="false" hidden="false" localSheetId="9" name="BD_4512_REA" vbProcedure="false">'[2]'!$B$2</definedName>
    <definedName function="false" hidden="false" localSheetId="9" name="BD_4520" vbProcedure="false">'[2]'!$B$2</definedName>
    <definedName function="false" hidden="false" localSheetId="9" name="BD_4520_PRE" vbProcedure="false">'[2]'!$B$2</definedName>
    <definedName function="false" hidden="false" localSheetId="9" name="BD_4520_PRY" vbProcedure="false">'[2]'!$B$2</definedName>
    <definedName function="false" hidden="false" localSheetId="9" name="BD_4520_REA" vbProcedure="false">'[2]'!$B$2</definedName>
    <definedName function="false" hidden="false" localSheetId="9" name="BD_CAIP" vbProcedure="false">'[49]'!$AB$28</definedName>
    <definedName function="false" hidden="false" localSheetId="9" name="bd_conversor" vbProcedure="false">'[2]'!$B$2</definedName>
    <definedName function="false" hidden="false" localSheetId="9" name="BD_DATES" vbProcedure="false">'[2]'!$B$2</definedName>
    <definedName function="false" hidden="false" localSheetId="9" name="BD_EPIGRA" vbProcedure="false">'[2]'!$B$2</definedName>
    <definedName function="false" hidden="false" localSheetId="9" name="BD_MANUAL" vbProcedure="false">'[49]'!$A$1</definedName>
    <definedName function="false" hidden="false" localSheetId="9" name="BD_M_PRSHIP" vbProcedure="false">'[2]'!$B$2</definedName>
    <definedName function="false" hidden="false" localSheetId="9" name="BD_PASIVO" vbProcedure="false">'[2]'!$B$2</definedName>
    <definedName function="false" hidden="false" localSheetId="9" name="CAIXA" vbProcedure="false">'[2]'!$B$2</definedName>
    <definedName function="false" hidden="false" localSheetId="9" name="CATEGORIA1" vbProcedure="false">'[2]'!$B$2</definedName>
    <definedName function="false" hidden="false" localSheetId="9" name="categoria2" vbProcedure="false">'[2]'!$B$2</definedName>
    <definedName function="false" hidden="false" localSheetId="9" name="categoria3" vbProcedure="false">'[2]'!$B$2</definedName>
    <definedName function="false" hidden="false" localSheetId="9" name="categoria4" vbProcedure="false">'[2]'!$B$2</definedName>
    <definedName function="false" hidden="false" localSheetId="9" name="CAT_1" vbProcedure="false">'[2]'!$B$2</definedName>
    <definedName function="false" hidden="false" localSheetId="9" name="CAT_2" vbProcedure="false">'[2]'!$B$2</definedName>
    <definedName function="false" hidden="false" localSheetId="9" name="CA_1" vbProcedure="false">'[2]'!$B$2</definedName>
    <definedName function="false" hidden="false" localSheetId="9" name="CA_2" vbProcedure="false">'[2]'!$B$2</definedName>
    <definedName function="false" hidden="false" localSheetId="9" name="COD" vbProcedure="false">'[49]'!$AL$38</definedName>
    <definedName function="false" hidden="false" localSheetId="9" name="CODIGO" vbProcedure="false">'[49]'!$A$1</definedName>
    <definedName function="false" hidden="false" localSheetId="9" name="COND1_ELC14" vbProcedure="false">[32]CONDICIONS!$A$1</definedName>
    <definedName function="false" hidden="false" localSheetId="9" name="CONS" vbProcedure="false">'[2]'!$B$2</definedName>
    <definedName function="false" hidden="false" localSheetId="9" name="CRTL1" vbProcedure="false">'[2]'!$B$2</definedName>
    <definedName function="false" hidden="false" localSheetId="9" name="CRTL2" vbProcedure="false">'[2]'!$B$2</definedName>
    <definedName function="false" hidden="false" localSheetId="9" name="CTRL" vbProcedure="false">'[2]'!$B$2</definedName>
    <definedName function="false" hidden="false" localSheetId="9" name="Dades" vbProcedure="false">'[49]'!$G$7</definedName>
    <definedName function="false" hidden="false" localSheetId="9" name="Data" vbProcedure="false">'[2]'!$B$2</definedName>
    <definedName function="false" hidden="false" localSheetId="9" name="Debe" vbProcedure="false">'[2]'!$B$2</definedName>
    <definedName function="false" hidden="false" localSheetId="9" name="DebeCtas" vbProcedure="false">'[2]'!$B$2</definedName>
    <definedName function="false" hidden="false" localSheetId="9" name="DIASCUM" vbProcedure="false">'[2]'!$B$2</definedName>
    <definedName function="false" hidden="false" localSheetId="9" name="DIVERSAS" vbProcedure="false">'[2]'!$B$2</definedName>
    <definedName function="false" hidden="false" localSheetId="9" name="DIVISOR" vbProcedure="false">'[2]'!$B$2</definedName>
    <definedName function="false" hidden="false" localSheetId="9" name="documento" vbProcedure="false">'[2]'!$B$2</definedName>
    <definedName function="false" hidden="false" localSheetId="9" name="E" vbProcedure="false">'[2]'!$B$2</definedName>
    <definedName function="false" hidden="false" localSheetId="9" name="eur" vbProcedure="false">'[2]'!$B$2</definedName>
    <definedName function="false" hidden="false" localSheetId="9" name="euro" vbProcedure="false">'[2]'!$B$2</definedName>
    <definedName function="false" hidden="false" localSheetId="9" name="Euros" vbProcedure="false">'[2]'!$B$2</definedName>
    <definedName function="false" hidden="false" localSheetId="9" name="FAS" vbProcedure="false">'[2]'!$B$2</definedName>
    <definedName function="false" hidden="false" localSheetId="9" name="FASE" vbProcedure="false">'[2]'!$B$2</definedName>
    <definedName function="false" hidden="false" localSheetId="9" name="fecha1" vbProcedure="false">'[2]'!$B$2</definedName>
    <definedName function="false" hidden="false" localSheetId="9" name="fechadatos" vbProcedure="false">'[2]'!$B$2</definedName>
    <definedName function="false" hidden="false" localSheetId="9" name="FECHAMACRO1" vbProcedure="false">'[2]'!$B$2</definedName>
    <definedName function="false" hidden="false" localSheetId="9" name="FECHAMACRO2" vbProcedure="false">'[2]'!$B$2</definedName>
    <definedName function="false" hidden="false" localSheetId="9" name="fechamacro3" vbProcedure="false">'[2]'!$B$2</definedName>
    <definedName function="false" hidden="false" localSheetId="9" name="FM" vbProcedure="false">'[2]'!$B$2</definedName>
    <definedName function="false" hidden="false" localSheetId="9" name="FONDOS_CAIP" vbProcedure="false">'[49]'!$A$1</definedName>
    <definedName function="false" hidden="false" localSheetId="9" name="FONDOS_CAIR" vbProcedure="false">'[49]'!$A$1</definedName>
    <definedName function="false" hidden="false" localSheetId="9" name="FRE" vbProcedure="false">'[2]'!$B$2</definedName>
    <definedName function="false" hidden="false" localSheetId="9" name="FREC" vbProcedure="false">'[2]'!$B$2</definedName>
    <definedName function="false" hidden="false" localSheetId="9" name="FU" vbProcedure="false">'[2]'!$B$2</definedName>
    <definedName function="false" hidden="false" localSheetId="9" name="Haber" vbProcedure="false">'[2]'!$B$2</definedName>
    <definedName function="false" hidden="false" localSheetId="9" name="HaberCtas" vbProcedure="false">'[2]'!$B$2</definedName>
    <definedName function="false" hidden="false" localSheetId="9" name="IMP" vbProcedure="false">[1]capçalera!$A$1</definedName>
    <definedName function="false" hidden="false" localSheetId="9" name="IMP_01" vbProcedure="false">'[2]'!$B$2</definedName>
    <definedName function="false" hidden="false" localSheetId="9" name="IMP_02" vbProcedure="false">'[2]'!$B$2</definedName>
    <definedName function="false" hidden="false" localSheetId="9" name="MEMP" vbProcedure="false">'[2]'!$B$2</definedName>
    <definedName function="false" hidden="false" localSheetId="9" name="mes" vbProcedure="false">'[2]'!$B$2</definedName>
    <definedName function="false" hidden="false" localSheetId="9" name="meses" vbProcedure="false">[3]GENERAL!$A$1</definedName>
    <definedName function="false" hidden="false" localSheetId="9" name="MES_ANT" vbProcedure="false">[3]GENERAL!$A$1</definedName>
    <definedName function="false" hidden="false" localSheetId="9" name="MES_FI" vbProcedure="false">[3]GENERAL!$E$5</definedName>
    <definedName function="false" hidden="false" localSheetId="9" name="mil" vbProcedure="false">'[2]'!$B$2</definedName>
    <definedName function="false" hidden="false" localSheetId="9" name="milesE" vbProcedure="false">'[2]'!$B$2</definedName>
    <definedName function="false" hidden="false" localSheetId="9" name="MME" vbProcedure="false">'[2]'!$B$2</definedName>
    <definedName function="false" hidden="false" localSheetId="9" name="NIC" vbProcedure="false">'[2]'!$B$2</definedName>
    <definedName function="false" hidden="false" localSheetId="9" name="Orden" vbProcedure="false">'[2]'!$B$2</definedName>
    <definedName function="false" hidden="false" localSheetId="9" name="OrdenCtas" vbProcedure="false">'[2]'!$B$2</definedName>
    <definedName function="false" hidden="false" localSheetId="9" name="OtraCosa" vbProcedure="false">'[2]'!$B$2</definedName>
    <definedName function="false" hidden="false" localSheetId="9" name="PAR" vbProcedure="false">'[2]'!$B$2</definedName>
    <definedName function="false" hidden="false" localSheetId="9" name="PARE" vbProcedure="false">'[2]'!$B$2</definedName>
    <definedName function="false" hidden="false" localSheetId="9" name="pas" vbProcedure="false">'[2]'!$B$2</definedName>
    <definedName function="false" hidden="false" localSheetId="9" name="pasimp" vbProcedure="false">'[2]'!$B$2</definedName>
    <definedName function="false" hidden="false" localSheetId="9" name="Pasivo" vbProcedure="false">'[2]'!$B$2</definedName>
    <definedName function="false" hidden="false" localSheetId="9" name="PasivoCtas" vbProcedure="false">'[2]'!$B$2</definedName>
    <definedName function="false" hidden="false" localSheetId="9" name="PEQUI" vbProcedure="false">'[2]'!$B$2</definedName>
    <definedName function="false" hidden="false" localSheetId="9" name="PER" vbProcedure="false">'[2]'!$B$2</definedName>
    <definedName function="false" hidden="false" localSheetId="9" name="PERI" vbProcedure="false">'[2]'!$B$2</definedName>
    <definedName function="false" hidden="false" localSheetId="9" name="PER_IMPORTAR" vbProcedure="false">'[49]'!$A$1</definedName>
    <definedName function="false" hidden="false" localSheetId="9" name="pt" vbProcedure="false">'[2]'!$B$2</definedName>
    <definedName function="false" hidden="false" localSheetId="9" name="pta" vbProcedure="false">'[2]'!$B$2</definedName>
    <definedName function="false" hidden="false" localSheetId="9" name="Ratio_Morosidad_CAIP" vbProcedure="false">'[49]'!$AM$39</definedName>
    <definedName function="false" hidden="false" localSheetId="9" name="Ratio_Morosidad_CAIR" vbProcedure="false">'[49]'!$A$1</definedName>
    <definedName function="false" hidden="false" localSheetId="9" name="RENTAB" vbProcedure="false">'[2]'!$B$2</definedName>
    <definedName function="false" hidden="false" localSheetId="9" name="SOC" vbProcedure="false">'[2]'!$B$2</definedName>
    <definedName function="false" hidden="false" localSheetId="9" name="SOCI" vbProcedure="false">'[2]'!$B$2</definedName>
    <definedName function="false" hidden="false" localSheetId="9" name="UNIDADES" vbProcedure="false">'[2]'!$B$2</definedName>
    <definedName function="false" hidden="false" localSheetId="9" name="\I" vbProcedure="false">[1]capçalera!$A$1</definedName>
    <definedName function="false" hidden="false" localSheetId="9" name="_DAT1" vbProcedure="false">'[2]'!$B$2</definedName>
    <definedName function="false" hidden="false" localSheetId="9" name="_FC" vbProcedure="false">'[2]'!$B$2</definedName>
    <definedName function="false" hidden="false" localSheetId="9" name="_IMP1" vbProcedure="false">[1]capçalera!$B$2</definedName>
    <definedName function="false" hidden="false" localSheetId="9" name="_Key1" vbProcedure="false">[1]capçalera!$B$2</definedName>
    <definedName function="false" hidden="false" localSheetId="9" name="_Sort" vbProcedure="false">[1]capçalera!$A$1</definedName>
    <definedName function="false" hidden="false" localSheetId="9" name="__DAT1" vbProcedure="false">'[2]'!$B$2</definedName>
    <definedName function="false" hidden="false" localSheetId="9" name="__FC" vbProcedure="false">'[2]'!$B$2</definedName>
    <definedName function="false" hidden="false" localSheetId="9" name="__IMP1" vbProcedure="false">[1]capçalera!$B$2</definedName>
    <definedName function="false" hidden="false" localSheetId="9" name="___DAT1" vbProcedure="false">'[2]'!$B$2</definedName>
    <definedName function="false" hidden="false" localSheetId="9" name="___FC" vbProcedure="false">'[2]'!$B$2</definedName>
    <definedName function="false" hidden="false" localSheetId="9" name="___IMP1" vbProcedure="false">[1]capçalera!$B$2</definedName>
    <definedName function="false" hidden="false" localSheetId="9" name="____DAT1" vbProcedure="false">'[2]'!$B$2</definedName>
    <definedName function="false" hidden="false" localSheetId="9" name="____FC" vbProcedure="false">'[2]'!$B$2</definedName>
    <definedName function="false" hidden="false" localSheetId="9" name="____IMP1" vbProcedure="false">[1]capçalera!$B$2</definedName>
    <definedName function="false" hidden="false" localSheetId="9" name="_____DAT1" vbProcedure="false">'[2]'!$B$2</definedName>
    <definedName function="false" hidden="false" localSheetId="9" name="_____FC" vbProcedure="false">'[2]'!$B$2</definedName>
    <definedName function="false" hidden="false" localSheetId="9" name="______IMP1" vbProcedure="false">[1]capçalera!$A$1</definedName>
    <definedName function="false" hidden="false" localSheetId="11" name="ANY_ACT" vbProcedure="false">'[49]'!$C$3</definedName>
    <definedName function="false" hidden="false" localSheetId="11" name="ANY_ANT" vbProcedure="false">[50]GENERAL!$A$1</definedName>
    <definedName function="false" hidden="false" localSheetId="11" name="APL" vbProcedure="false">'[49]'!$F$6</definedName>
    <definedName function="false" hidden="false" localSheetId="11" name="aplic" vbProcedure="false">[52]PARAMETROS!$C$3</definedName>
    <definedName function="false" hidden="false" localSheetId="11" name="APLICACION" vbProcedure="false">'[49]'!$H$8</definedName>
    <definedName function="false" hidden="false" localSheetId="11" name="Aplicació" vbProcedure="false">[4]Petició!$B$3</definedName>
    <definedName function="false" hidden="false" localSheetId="11" name="APLICATION" vbProcedure="false">[51]Variables!$B$34</definedName>
    <definedName function="false" hidden="false" localSheetId="11" name="AS" vbProcedure="false">'[49]'!$J$10</definedName>
    <definedName function="false" hidden="false" localSheetId="11" name="AÑO" vbProcedure="false">[51]Variables!$B$3</definedName>
    <definedName function="false" hidden="false" localSheetId="11" name="BASEDADES" vbProcedure="false">'[49]'!$A$1</definedName>
    <definedName function="false" hidden="false" localSheetId="11" name="BASEDADESB" vbProcedure="false">'[49]'!$A$1</definedName>
    <definedName function="false" hidden="false" localSheetId="11" name="BASE_DADES" vbProcedure="false">'[49]'!$A$1</definedName>
    <definedName function="false" hidden="false" localSheetId="11" name="BASE_DADES_CAIR" vbProcedure="false">'[49]'!$A$1</definedName>
    <definedName function="false" hidden="false" localSheetId="11" name="BDHYPERION" vbProcedure="false">[51]HFM!$A$1:$AK$256</definedName>
    <definedName function="false" hidden="false" localSheetId="11" name="BDRECURSOS" vbProcedure="false">'Recursos de clientes'!$A$1:$D$15</definedName>
    <definedName function="false" hidden="false" localSheetId="11" name="BD_DATES" vbProcedure="false">[54]DATES!$A$1:$C$2</definedName>
    <definedName function="false" hidden="false" localSheetId="11" name="BD_EPIGRA" vbProcedure="false">[54]EPIGRA!$A$1:$F$2448</definedName>
    <definedName function="false" hidden="false" localSheetId="11" name="BD_MANUAL" vbProcedure="false">'[49]'!$A$1</definedName>
    <definedName function="false" hidden="false" localSheetId="11" name="BD_MESES" vbProcedure="false">[53]FECHA!$L$8:$X$20</definedName>
    <definedName function="false" hidden="false" localSheetId="11" name="BD_PROFORMA" vbProcedure="false">[7]PROFORMA!$A$8:$S$35</definedName>
    <definedName function="false" hidden="false" localSheetId="11" name="CAIXA" vbProcedure="false">'[49]'!$A$1</definedName>
    <definedName function="false" hidden="false" localSheetId="11" name="CAT" vbProcedure="false">[29]HYPERION!$B$4</definedName>
    <definedName function="false" hidden="false" localSheetId="11" name="CATEGORIA" vbProcedure="false">'[49]'!$A$1</definedName>
    <definedName function="false" hidden="false" localSheetId="11" name="CATEGORIA1" vbProcedure="false">'[49]'!$A$1</definedName>
    <definedName function="false" hidden="false" localSheetId="11" name="categoria2" vbProcedure="false">'[49]'!$A$1</definedName>
    <definedName function="false" hidden="false" localSheetId="11" name="categoria3" vbProcedure="false">'[49]'!$A$1</definedName>
    <definedName function="false" hidden="false" localSheetId="11" name="categoria4" vbProcedure="false">'[49]'!$A$1</definedName>
    <definedName function="false" hidden="false" localSheetId="11" name="CAT_1" vbProcedure="false">'[49]'!$AK$37</definedName>
    <definedName function="false" hidden="false" localSheetId="11" name="CAT_2" vbProcedure="false">'[49]'!$A$1</definedName>
    <definedName function="false" hidden="false" localSheetId="11" name="CA_1" vbProcedure="false">'[49]'!$A$1</definedName>
    <definedName function="false" hidden="false" localSheetId="11" name="CA_2" vbProcedure="false">'[49]'!$A$1</definedName>
    <definedName function="false" hidden="false" localSheetId="11" name="COND1_ELC14" vbProcedure="false">[32]CONDICIONS!$A$1</definedName>
    <definedName function="false" hidden="false" localSheetId="11" name="CONS" vbProcedure="false">'[49]'!$AN$40</definedName>
    <definedName function="false" hidden="false" localSheetId="11" name="CRTL1" vbProcedure="false">'[49]'!$A$1</definedName>
    <definedName function="false" hidden="false" localSheetId="11" name="CRTL2" vbProcedure="false">'[49]'!$A$1</definedName>
    <definedName function="false" hidden="false" localSheetId="11" name="CTRL" vbProcedure="false">'[49]'!$A$1</definedName>
    <definedName function="false" hidden="false" localSheetId="11" name="Data" vbProcedure="false">[4]Petició!$B$7</definedName>
    <definedName function="false" hidden="false" localSheetId="11" name="datos" vbProcedure="false">'[49]'!$H$8</definedName>
    <definedName function="false" hidden="false" localSheetId="11" name="DIASCUM" vbProcedure="false">'[49]'!$AP$42</definedName>
    <definedName function="false" hidden="false" localSheetId="11" name="DIAS_ANY" vbProcedure="false">[51]FECHA!$E$20</definedName>
    <definedName function="false" hidden="false" localSheetId="11" name="DIAS_ANY_ANT" vbProcedure="false">[51]FECHA!$D$20</definedName>
    <definedName function="false" hidden="false" localSheetId="11" name="DIAS_MES_ACU" vbProcedure="false">[51]FECHA!$E$19</definedName>
    <definedName function="false" hidden="false" localSheetId="11" name="DIAS_MES_ACU_ANT" vbProcedure="false">[51]FECHA!$B$19</definedName>
    <definedName function="false" hidden="false" localSheetId="11" name="DICA" vbProcedure="false">[51]FECHA!$C$6</definedName>
    <definedName function="false" hidden="false" localSheetId="11" name="DIVERSAS" vbProcedure="false">'[49]'!$AP$42</definedName>
    <definedName function="false" hidden="false" localSheetId="11" name="DIVISOR" vbProcedure="false">'[49]'!$A$1</definedName>
    <definedName function="false" hidden="false" localSheetId="11" name="divisor1" vbProcedure="false">[34]dic!$D$1</definedName>
    <definedName function="false" hidden="false" localSheetId="11" name="documento" vbProcedure="false">'[49]'!$AQ$43</definedName>
    <definedName function="false" hidden="false" localSheetId="11" name="E" vbProcedure="false">'[49]'!$A$1</definedName>
    <definedName function="false" hidden="false" localSheetId="11" name="eur" vbProcedure="false">'[49]'!$AM$39</definedName>
    <definedName function="false" hidden="false" localSheetId="11" name="euro" vbProcedure="false">'[49]'!$A$1</definedName>
    <definedName function="false" hidden="false" localSheetId="11" name="Euros" vbProcedure="false">'[49]'!$A$1</definedName>
    <definedName function="false" hidden="false" localSheetId="11" name="FACTOR" vbProcedure="false">[51]Variables!$B$12</definedName>
    <definedName function="false" hidden="false" localSheetId="11" name="factor1" vbProcedure="false">[34]Hoja1!$A$8</definedName>
    <definedName function="false" hidden="false" localSheetId="11" name="FAS" vbProcedure="false">'[49]'!$AR$44</definedName>
    <definedName function="false" hidden="false" localSheetId="11" name="FASE" vbProcedure="false">'[49]'!$A$1</definedName>
    <definedName function="false" hidden="false" localSheetId="11" name="FE" vbProcedure="false">[51]FECHA!$J$4</definedName>
    <definedName function="false" hidden="false" localSheetId="11" name="FEMIL" vbProcedure="false">'[53]CALCULS-MILERS'!$E$86</definedName>
    <definedName function="false" hidden="false" localSheetId="11" name="FM" vbProcedure="false">'[49]'!$AS$45</definedName>
    <definedName function="false" hidden="false" localSheetId="11" name="FP" vbProcedure="false">'[49]'!$A$1</definedName>
    <definedName function="false" hidden="false" localSheetId="11" name="FRE" vbProcedure="false">'[49]'!$A$1</definedName>
    <definedName function="false" hidden="false" localSheetId="11" name="FREC" vbProcedure="false">'[49]'!$A$1</definedName>
    <definedName function="false" hidden="false" localSheetId="11" name="FRECUENCIA" vbProcedure="false">'[49]'!$A$1</definedName>
    <definedName function="false" hidden="false" localSheetId="11" name="Freq" vbProcedure="false">[4]Petició!$B$9</definedName>
    <definedName function="false" hidden="false" localSheetId="11" name="FU" vbProcedure="false">'[49]'!$H$8</definedName>
    <definedName function="false" hidden="false" localSheetId="11" name="HFM_Application" vbProcedure="false">'[49]'!$A$1</definedName>
    <definedName function="false" hidden="false" localSheetId="11" name="HFM_Custom1" vbProcedure="false">'[49]'!$A$1</definedName>
    <definedName function="false" hidden="false" localSheetId="11" name="HFM_Custom2" vbProcedure="false">'[49]'!$A$1</definedName>
    <definedName function="false" hidden="false" localSheetId="11" name="HFM_Custom3" vbProcedure="false">'[49]'!$A$1</definedName>
    <definedName function="false" hidden="false" localSheetId="11" name="HFM_Custom4" vbProcedure="false">'[49]'!$A$1</definedName>
    <definedName function="false" hidden="false" localSheetId="11" name="HFM_Entity" vbProcedure="false">'[49]'!$A$1</definedName>
    <definedName function="false" hidden="false" localSheetId="11" name="HFM_ICP" vbProcedure="false">'[49]'!$A$1</definedName>
    <definedName function="false" hidden="false" localSheetId="11" name="HFM_Period" vbProcedure="false">'[49]'!$A$1</definedName>
    <definedName function="false" hidden="false" localSheetId="11" name="HFM_Scenario" vbProcedure="false">'[49]'!$A$1</definedName>
    <definedName function="false" hidden="false" localSheetId="11" name="HFM_Value" vbProcedure="false">'[49]'!$A$1</definedName>
    <definedName function="false" hidden="false" localSheetId="11" name="HFM_View" vbProcedure="false">'[49]'!$A$1</definedName>
    <definedName function="false" hidden="false" localSheetId="11" name="HFM_Year" vbProcedure="false">'[49]'!$A$1</definedName>
    <definedName function="false" hidden="false" localSheetId="11" name="IMP" vbProcedure="false">'[49]'!$A$1</definedName>
    <definedName function="false" hidden="false" localSheetId="11" name="IMP_01" vbProcedure="false">'[49]'!$A$1</definedName>
    <definedName function="false" hidden="false" localSheetId="11" name="IMP_02" vbProcedure="false">'[49]'!$A$1</definedName>
    <definedName function="false" hidden="false" localSheetId="11" name="IMP_AÑO_ACTUAL" vbProcedure="false">'[49]'!$A$1</definedName>
    <definedName function="false" hidden="false" localSheetId="11" name="IMP_AÑO_ANTERIOR" vbProcedure="false">'[49]'!$A$1</definedName>
    <definedName function="false" hidden="false" localSheetId="11" name="MES" vbProcedure="false">'[49]'!$A$1</definedName>
    <definedName function="false" hidden="false" localSheetId="11" name="MESANY" vbProcedure="false">[39]FECHAS!$C$35</definedName>
    <definedName function="false" hidden="false" localSheetId="11" name="Meses" vbProcedure="false">[53]FECHA!$Y$8:$Z$20</definedName>
    <definedName function="false" hidden="false" localSheetId="11" name="MESOS" vbProcedure="false">[53]FECHA!$Y$9:$Z$20</definedName>
    <definedName function="false" hidden="false" localSheetId="11" name="MES_ACT" vbProcedure="false">[51]FECHA!$E$9</definedName>
    <definedName function="false" hidden="false" localSheetId="11" name="MES_FI" vbProcedure="false">[50]GENERAL!$A$1</definedName>
    <definedName function="false" hidden="false" localSheetId="11" name="MES_MAT_MANT" vbProcedure="false">[52]FECHA!$E$6</definedName>
    <definedName function="false" hidden="false" localSheetId="11" name="MES_MAT_S" vbProcedure="false">[51]FECHA!$F$4</definedName>
    <definedName function="false" hidden="false" localSheetId="11" name="MES_PO" vbProcedure="false">'[49]'!$AP$42</definedName>
    <definedName function="false" hidden="false" localSheetId="11" name="milesE" vbProcedure="false">'[49]'!$G$7</definedName>
    <definedName function="false" hidden="false" localSheetId="11" name="MMAA" vbProcedure="false">[51]FECHA!$E$5</definedName>
    <definedName function="false" hidden="false" localSheetId="11" name="MME" vbProcedure="false">'[49]'!$AP$42</definedName>
    <definedName function="false" hidden="false" localSheetId="11" name="NOMMES" vbProcedure="false">[51]Variables!$B$15:$H$28</definedName>
    <definedName function="false" hidden="false" localSheetId="11" name="NOM_ARXIU" vbProcedure="false">[53]FECHA!$A$1</definedName>
    <definedName function="false" hidden="false" localSheetId="11" name="PAR" vbProcedure="false">'[49]'!$F$6</definedName>
    <definedName function="false" hidden="false" localSheetId="11" name="PARE" vbProcedure="false">'[49]'!$A$1</definedName>
    <definedName function="false" hidden="false" localSheetId="11" name="pepe" vbProcedure="false">[40]GENERAL!$B$14</definedName>
    <definedName function="false" hidden="false" localSheetId="11" name="PEQUI" vbProcedure="false">'[49]'!$AU$47</definedName>
    <definedName function="false" hidden="false" localSheetId="11" name="PER" vbProcedure="false">'[49]'!$A$1</definedName>
    <definedName function="false" hidden="false" localSheetId="11" name="PERI" vbProcedure="false">'[49]'!$A$1</definedName>
    <definedName function="false" hidden="false" localSheetId="11" name="PERIODO" vbProcedure="false">[51]FECHA!$D$5</definedName>
    <definedName function="false" hidden="false" localSheetId="11" name="pipi" vbProcedure="false">[40]Euros!$C$9:$AN$56</definedName>
    <definedName function="false" hidden="false" localSheetId="11" name="popo" vbProcedure="false">[40]DADES!$C$9:$AN$56</definedName>
    <definedName function="false" hidden="false" localSheetId="11" name="Presup" vbProcedure="false">'[49]'!$AL$38</definedName>
    <definedName function="false" hidden="false" localSheetId="11" name="pt" vbProcedure="false">'[49]'!$A$1</definedName>
    <definedName function="false" hidden="false" localSheetId="11" name="pta" vbProcedure="false">'[49]'!$A$1</definedName>
    <definedName function="false" hidden="false" localSheetId="11" name="REALIDAD" vbProcedure="false">[51]Variables!$B$32</definedName>
    <definedName function="false" hidden="false" localSheetId="11" name="RENTAB" vbProcedure="false">'[49]'!$F$6</definedName>
    <definedName function="false" hidden="false" localSheetId="11" name="rr" vbProcedure="false">[40]GENERAL!$C$14</definedName>
    <definedName function="false" hidden="false" localSheetId="11" name="SOC" vbProcedure="false">'[49]'!$G$7</definedName>
    <definedName function="false" hidden="false" localSheetId="11" name="SOCI" vbProcedure="false">'[49]'!$A$1</definedName>
    <definedName function="false" hidden="false" localSheetId="11" name="SOCIEDAD" vbProcedure="false">'[49]'!$A$1</definedName>
    <definedName function="false" hidden="false" localSheetId="11" name="UNIDADES" vbProcedure="false">'[49]'!$A$1</definedName>
    <definedName function="false" hidden="false" localSheetId="11" name="View" vbProcedure="false">[51]Variables!$B$35</definedName>
    <definedName function="false" hidden="false" localSheetId="11" name="wrn_comisiones_" vbProcedure="false">{#N/A,#N/A,FALSE,"contrib_act";#N/A,#N/A,FALSE,"proportional";#N/A,#N/A,FALSE,"variación_abs"}</definedName>
    <definedName function="false" hidden="false" localSheetId="11" name="wrn_COMPLETO_" vbProcedure="false">{"DOC_01",#N/A,TRUE,"DOC_01";"DOC_02",#N/A,TRUE,"DOC_02";"DOC_03",#N/A,TRUE,"DOC_03";"DOC_04",#N/A,TRUE,"DOC_04";"DOC_05",#N/A,TRUE,"DOC_05";"ANA_01",#N/A,TRUE,"ANA_01"}</definedName>
    <definedName function="false" hidden="false" localSheetId="11" name="wrn_IMPRESION_" vbProcedure="false">{#N/A,#N/A,TRUE,"REA_PRY";#N/A,#N/A,TRUE,"ACUM_ANT";#N/A,#N/A,TRUE,"ACMF_PRY";#N/A,#N/A,TRUE,"ACMF_ANT";#N/A,#N/A,TRUE,"BE"}</definedName>
    <definedName function="false" hidden="false" localSheetId="11" name="\I" vbProcedure="false">'[49]'!$A$1</definedName>
    <definedName function="false" hidden="false" localSheetId="11" name="_DAT1" vbProcedure="false">'[49]'!$A$1</definedName>
    <definedName function="false" hidden="false" localSheetId="11" name="_fc" vbProcedure="false">'[49]'!$A$1</definedName>
    <definedName function="false" hidden="false" localSheetId="11" name="_Key1" vbProcedure="false">[45]capçalera!$A$1</definedName>
    <definedName function="false" hidden="false" localSheetId="11" name="_Sort" vbProcedure="false">[45]capçalera!$A$1</definedName>
    <definedName function="false" hidden="false" localSheetId="11" name="__IMP1" vbProcedure="false">'[49]'!$A$1</definedName>
    <definedName function="false" hidden="false" localSheetId="12" name="aa" vbProcedure="false">{#N/A,#N/A,FALSE,"422";#N/A,#N/A,FALSE,"421";#N/A,#N/A,FALSE,"42"}</definedName>
    <definedName function="false" hidden="false" localSheetId="12" name="Aaa" vbProcedure="false">{#N/A,#N/A,FALSE,"422";#N/A,#N/A,FALSE,"421";#N/A,#N/A,FALSE,"42"}</definedName>
    <definedName function="false" hidden="false" localSheetId="12" name="Activo" vbProcedure="false">'[86]'!$B$2</definedName>
    <definedName function="false" hidden="false" localSheetId="12" name="ActivoCtas" vbProcedure="false">'[86]'!$B$2</definedName>
    <definedName function="false" hidden="false" localSheetId="12" name="ANY_ACT" vbProcedure="false">[59]GENERAL!$B$2</definedName>
    <definedName function="false" hidden="false" localSheetId="12" name="ANY_ANT" vbProcedure="false">[59]GENERAL!$B$2</definedName>
    <definedName function="false" hidden="false" localSheetId="12" name="APL" vbProcedure="false">'[86]'!$B$2</definedName>
    <definedName function="false" hidden="false" localSheetId="12" name="APLIC" vbProcedure="false">'[86]'!$B$2</definedName>
    <definedName function="false" hidden="false" localSheetId="12" name="APLICACION" vbProcedure="false">[62]HYPERION_CAIP!$B$3</definedName>
    <definedName function="false" hidden="false" localSheetId="12" name="Aplicació" vbProcedure="false">[61]Petició!$B$3</definedName>
    <definedName function="false" hidden="false" localSheetId="12" name="APLICATION" vbProcedure="false">[63]Variables!$B$33</definedName>
    <definedName function="false" hidden="false" localSheetId="12" name="AS" vbProcedure="false">'[86]'!$B$2</definedName>
    <definedName function="false" hidden="false" localSheetId="12" name="A_MFACUM_PRY" vbProcedure="false">'[86]'!$B$2</definedName>
    <definedName function="false" hidden="false" localSheetId="12" name="A_MFACUM_REA" vbProcedure="false">'[86]'!$B$2</definedName>
    <definedName function="false" hidden="false" localSheetId="12" name="A_MFMES_PRY" vbProcedure="false">'[86]'!$B$2</definedName>
    <definedName function="false" hidden="false" localSheetId="12" name="A_MFMES_REA" vbProcedure="false">'[86]'!$B$2</definedName>
    <definedName function="false" hidden="false" localSheetId="12" name="Año" vbProcedure="false">[60]Variables!$B$6</definedName>
    <definedName function="false" hidden="false" localSheetId="12" name="AÑO2006" vbProcedure="false">'[86]'!$B$2</definedName>
    <definedName function="false" hidden="false" localSheetId="12" name="AÑO2007" vbProcedure="false">'[86]'!$B$2</definedName>
    <definedName function="false" hidden="false" localSheetId="12" name="AÑO2008" vbProcedure="false">'[86]'!$B$2</definedName>
    <definedName function="false" hidden="false" localSheetId="12" name="AÑO2009" vbProcedure="false">'[86]'!$B$2</definedName>
    <definedName function="false" hidden="false" localSheetId="12" name="AÑO2010" vbProcedure="false">'[86]'!$B$2</definedName>
    <definedName function="false" hidden="false" localSheetId="12" name="BASEDADES" vbProcedure="false">[59]entradamanual_BASEDADES!$C$12:$AB$115</definedName>
    <definedName function="false" hidden="false" localSheetId="12" name="BASEDADESB" vbProcedure="false">'[86]'!$B$2</definedName>
    <definedName function="false" hidden="false" localSheetId="12" name="BASE_DADES" vbProcedure="false">'[64]BASE DADES'!$B$9:$AA$84</definedName>
    <definedName function="false" hidden="false" localSheetId="12" name="BASE_DADES_CAIP" vbProcedure="false">'[65]'!$A$1</definedName>
    <definedName function="false" hidden="false" localSheetId="12" name="BASE_DADES_CAIR" vbProcedure="false">'[66]BASE DADES_CAIR'!$B$9:$AA$133</definedName>
    <definedName function="false" hidden="false" localSheetId="12" name="bb" vbProcedure="false">{#N/A,#N/A,FALSE,"422";#N/A,#N/A,FALSE,"421";#N/A,#N/A,FALSE,"42"}</definedName>
    <definedName function="false" hidden="false" localSheetId="12" name="BDHYPERYON" vbProcedure="false">'[65]'!$AH$34</definedName>
    <definedName function="false" hidden="false" localSheetId="12" name="BDRECURSOS" vbProcedure="false">'[65]'!$J$10</definedName>
    <definedName function="false" hidden="false" localSheetId="12" name="BD_4500" vbProcedure="false">'[86]'!$B$2</definedName>
    <definedName function="false" hidden="false" localSheetId="12" name="BD_4500_PRE" vbProcedure="false">'[86]'!$B$2</definedName>
    <definedName function="false" hidden="false" localSheetId="12" name="BD_4500_PRY" vbProcedure="false">'[86]'!$B$2</definedName>
    <definedName function="false" hidden="false" localSheetId="12" name="BD_4500_REA" vbProcedure="false">'[86]'!$B$2</definedName>
    <definedName function="false" hidden="false" localSheetId="12" name="BD_4500_REA_ICA" vbProcedure="false">'[86]'!$B$2</definedName>
    <definedName function="false" hidden="false" localSheetId="12" name="BD_4500_REA_ICM" vbProcedure="false">'[86]'!$B$2</definedName>
    <definedName function="false" hidden="false" localSheetId="12" name="BD_4500_REA_SMA" vbProcedure="false">'[86]'!$B$2</definedName>
    <definedName function="false" hidden="false" localSheetId="12" name="BD_4500_REA_SMM" vbProcedure="false">'[86]'!$B$2</definedName>
    <definedName function="false" hidden="false" localSheetId="12" name="BD_4500_REA_SPA" vbProcedure="false">'[86]'!$B$2</definedName>
    <definedName function="false" hidden="false" localSheetId="12" name="BD_4510" vbProcedure="false">'[86]'!$B$2</definedName>
    <definedName function="false" hidden="false" localSheetId="12" name="BD_4510_PRE" vbProcedure="false">'[86]'!$B$2</definedName>
    <definedName function="false" hidden="false" localSheetId="12" name="BD_4510_PRY" vbProcedure="false">'[86]'!$B$2</definedName>
    <definedName function="false" hidden="false" localSheetId="12" name="BD_4510_REA" vbProcedure="false">'[86]'!$B$2</definedName>
    <definedName function="false" hidden="false" localSheetId="12" name="BD_4512_REA" vbProcedure="false">'[86]'!$B$2</definedName>
    <definedName function="false" hidden="false" localSheetId="12" name="BD_4520" vbProcedure="false">'[86]'!$B$2</definedName>
    <definedName function="false" hidden="false" localSheetId="12" name="BD_4520_PRE" vbProcedure="false">'[86]'!$B$2</definedName>
    <definedName function="false" hidden="false" localSheetId="12" name="BD_4520_PRY" vbProcedure="false">'[86]'!$B$2</definedName>
    <definedName function="false" hidden="false" localSheetId="12" name="BD_4520_REA" vbProcedure="false">'[86]'!$B$2</definedName>
    <definedName function="false" hidden="false" localSheetId="12" name="BD_CAIP" vbProcedure="false">'[65]'!$AB$28</definedName>
    <definedName function="false" hidden="false" localSheetId="12" name="BD_CCR" vbProcedure="false">[67]CCR!$A$1:$BK$61</definedName>
    <definedName function="false" hidden="false" localSheetId="12" name="BD_CCR_1C" vbProcedure="false">[67]CCR!$A$1:$A$1048576</definedName>
    <definedName function="false" hidden="false" localSheetId="12" name="bd_conversor" vbProcedure="false">'[86]'!$B$2</definedName>
    <definedName function="false" hidden="false" localSheetId="12" name="BD_DATES" vbProcedure="false">'[86]'!$B$2</definedName>
    <definedName function="false" hidden="false" localSheetId="12" name="BD_DEPOS_REPOS" vbProcedure="false">[68]DEPOS_REPOS!$A$1:$XFD$65536</definedName>
    <definedName function="false" hidden="false" localSheetId="12" name="BD_DEPOS_REPOS_1C" vbProcedure="false">[68]DEPOS_REPOS!$A$1:$A$1048576</definedName>
    <definedName function="false" hidden="false" localSheetId="12" name="BD_DIAS" vbProcedure="false">[63]FECHA!$L$22:$X$29</definedName>
    <definedName function="false" hidden="false" localSheetId="12" name="BD_EPIGRA" vbProcedure="false">'[86]'!$B$2</definedName>
    <definedName function="false" hidden="false" localSheetId="12" name="BD_FACTOR" vbProcedure="false">[62]PDV!$AK$2:$AL$4</definedName>
    <definedName function="false" hidden="false" localSheetId="12" name="BD_MANUAL" vbProcedure="false">'[65]'!$A$1</definedName>
    <definedName function="false" hidden="false" localSheetId="12" name="BD_MESES" vbProcedure="false">[63]FECHA!$L$8:$X$20</definedName>
    <definedName function="false" hidden="false" localSheetId="12" name="BD_M_PRSHIP" vbProcedure="false">'[86]'!$B$2</definedName>
    <definedName function="false" hidden="false" localSheetId="12" name="BD_PASIVO" vbProcedure="false">'[86]'!$B$2</definedName>
    <definedName function="false" hidden="false" localSheetId="12" name="BD_PROFORMA" vbProcedure="false">[64]PROFORMA!$A$8:$S$35</definedName>
    <definedName function="false" hidden="false" localSheetId="12" name="BD_PRS" vbProcedure="false">[67]PRS!$A$1:$BK$76</definedName>
    <definedName function="false" hidden="false" localSheetId="12" name="BD_PRS_1C" vbProcedure="false">[67]PRS!$A$1:$A$1048576</definedName>
    <definedName function="false" hidden="false" localSheetId="12" name="CAIXA" vbProcedure="false">'[86]'!$B$2</definedName>
    <definedName function="false" hidden="false" localSheetId="12" name="CAT" vbProcedure="false">[69]HYPERION!$B$4</definedName>
    <definedName function="false" hidden="false" localSheetId="12" name="CATEGORIA" vbProcedure="false">[62]HYPERION_CAIP!$B$5</definedName>
    <definedName function="false" hidden="false" localSheetId="12" name="CATEGORIA1" vbProcedure="false">'[86]'!$B$2</definedName>
    <definedName function="false" hidden="false" localSheetId="12" name="categoria2" vbProcedure="false">'[86]'!$B$2</definedName>
    <definedName function="false" hidden="false" localSheetId="12" name="categoria3" vbProcedure="false">'[86]'!$B$2</definedName>
    <definedName function="false" hidden="false" localSheetId="12" name="categoria4" vbProcedure="false">'[86]'!$B$2</definedName>
    <definedName function="false" hidden="false" localSheetId="12" name="CATEGORIAMANT" vbProcedure="false">[62]HYPERION_CAIP!$B$6</definedName>
    <definedName function="false" hidden="false" localSheetId="12" name="CATEGORY" vbProcedure="false">[63]Variables!$B$29</definedName>
    <definedName function="false" hidden="false" localSheetId="12" name="CATEGORY2" vbProcedure="false">[63]Variables!$B$30</definedName>
    <definedName function="false" hidden="false" localSheetId="12" name="CATEGORY3" vbProcedure="false">[63]Variables!$B$31</definedName>
    <definedName function="false" hidden="false" localSheetId="12" name="CATEGORY4" vbProcedure="false">[63]Variables!$B$32</definedName>
    <definedName function="false" hidden="false" localSheetId="12" name="CAT_1" vbProcedure="false">'[86]'!$B$2</definedName>
    <definedName function="false" hidden="false" localSheetId="12" name="CAT_2" vbProcedure="false">'[86]'!$B$2</definedName>
    <definedName function="false" hidden="false" localSheetId="12" name="CA_1" vbProcedure="false">'[86]'!$B$2</definedName>
    <definedName function="false" hidden="false" localSheetId="12" name="CA_2" vbProcedure="false">'[86]'!$B$2</definedName>
    <definedName function="false" hidden="false" localSheetId="12" name="COD" vbProcedure="false">'[65]'!$AL$38</definedName>
    <definedName function="false" hidden="false" localSheetId="12" name="CODIGO" vbProcedure="false">'[65]'!$A$1</definedName>
    <definedName function="false" hidden="false" localSheetId="12" name="COND1_ELC14" vbProcedure="false">[70]CONDICIONS!$A$1</definedName>
    <definedName function="false" hidden="false" localSheetId="12" name="CONS" vbProcedure="false">'[86]'!$B$2</definedName>
    <definedName function="false" hidden="false" localSheetId="12" name="CRTL1" vbProcedure="false">'[86]'!$B$2</definedName>
    <definedName function="false" hidden="false" localSheetId="12" name="CRTL2" vbProcedure="false">'[86]'!$B$2</definedName>
    <definedName function="false" hidden="false" localSheetId="12" name="CTRL" vbProcedure="false">'[86]'!$B$2</definedName>
    <definedName function="false" hidden="false" localSheetId="12" name="Dades" vbProcedure="false">'[65]'!$G$7</definedName>
    <definedName function="false" hidden="false" localSheetId="12" name="Data" vbProcedure="false">'[86]'!$B$2</definedName>
    <definedName function="false" hidden="false" localSheetId="12" name="Datos" vbProcedure="false">'[63]Datos_Recurrente Homogéneo'!$B$1:$N$22</definedName>
    <definedName function="false" hidden="false" localSheetId="12" name="Datos2" vbProcedure="false">'[63]Datos_Recurrente Homogéneo'!$B$41:$N$58</definedName>
    <definedName function="false" hidden="false" localSheetId="12" name="Debe" vbProcedure="false">'[86]'!$B$2</definedName>
    <definedName function="false" hidden="false" localSheetId="12" name="DebeCtas" vbProcedure="false">'[86]'!$B$2</definedName>
    <definedName function="false" hidden="false" localSheetId="12" name="DIASCUM" vbProcedure="false">'[86]'!$B$2</definedName>
    <definedName function="false" hidden="false" localSheetId="12" name="DIAS_ANY" vbProcedure="false">[71]FECHA!$E$20</definedName>
    <definedName function="false" hidden="false" localSheetId="12" name="DIAS_ANY_ANT" vbProcedure="false">[71]FECHA!$B$20</definedName>
    <definedName function="false" hidden="false" localSheetId="12" name="DIAS_MES_ACU" vbProcedure="false">[71]FECHA!$E$19</definedName>
    <definedName function="false" hidden="false" localSheetId="12" name="DIAS_MES_ACU_ANT" vbProcedure="false">[71]FECHA!$B$19</definedName>
    <definedName function="false" hidden="false" localSheetId="12" name="DIVERSAS" vbProcedure="false">'[86]'!$B$2</definedName>
    <definedName function="false" hidden="false" localSheetId="12" name="DIVISOR" vbProcedure="false">'[86]'!$B$2</definedName>
    <definedName function="false" hidden="false" localSheetId="12" name="divisor1" vbProcedure="false">[72]dic!$D$1</definedName>
    <definedName function="false" hidden="false" localSheetId="12" name="documento" vbProcedure="false">'[86]'!$B$2</definedName>
    <definedName function="false" hidden="false" localSheetId="12" name="E" vbProcedure="false">'[86]'!$B$2</definedName>
    <definedName function="false" hidden="false" localSheetId="12" name="eur" vbProcedure="false">'[86]'!$B$2</definedName>
    <definedName function="false" hidden="false" localSheetId="12" name="euro" vbProcedure="false">'[86]'!$B$2</definedName>
    <definedName function="false" hidden="false" localSheetId="12" name="Euros" vbProcedure="false">'[86]'!$B$2</definedName>
    <definedName function="false" hidden="false" localSheetId="12" name="Factor" vbProcedure="false">[63]Variables!$B$10</definedName>
    <definedName function="false" hidden="false" localSheetId="12" name="factor1" vbProcedure="false">[72]Hoja1!$A$8</definedName>
    <definedName function="false" hidden="false" localSheetId="12" name="Factor2" vbProcedure="false">[62]PDV!$C$18</definedName>
    <definedName function="false" hidden="false" localSheetId="12" name="FAS" vbProcedure="false">'[86]'!$B$2</definedName>
    <definedName function="false" hidden="false" localSheetId="12" name="FASE" vbProcedure="false">'[86]'!$B$2</definedName>
    <definedName function="false" hidden="false" localSheetId="12" name="FE" vbProcedure="false">'[73]CÀLCULS-MILERS'!$E$95</definedName>
    <definedName function="false" hidden="false" localSheetId="12" name="fecha1" vbProcedure="false">'[86]'!$B$2</definedName>
    <definedName function="false" hidden="false" localSheetId="12" name="fechadatos" vbProcedure="false">'[86]'!$B$2</definedName>
    <definedName function="false" hidden="false" localSheetId="12" name="FECHAMACRO1" vbProcedure="false">'[86]'!$B$2</definedName>
    <definedName function="false" hidden="false" localSheetId="12" name="FECHAMACRO2" vbProcedure="false">'[86]'!$B$2</definedName>
    <definedName function="false" hidden="false" localSheetId="12" name="fechamacro3" vbProcedure="false">'[86]'!$B$2</definedName>
    <definedName function="false" hidden="false" localSheetId="12" name="FEMIL" vbProcedure="false">'[74]CALCULS-MILERS'!$E$97</definedName>
    <definedName function="false" hidden="false" localSheetId="12" name="FM" vbProcedure="false">'[86]'!$B$2</definedName>
    <definedName function="false" hidden="false" localSheetId="12" name="FONDOS_CAIP" vbProcedure="false">'[65]'!$A$1</definedName>
    <definedName function="false" hidden="false" localSheetId="12" name="FONDOS_CAIR" vbProcedure="false">'[65]'!$A$1</definedName>
    <definedName function="false" hidden="false" localSheetId="12" name="fp" vbProcedure="false">'[69]Datos '!$B$22</definedName>
    <definedName function="false" hidden="false" localSheetId="12" name="FRE" vbProcedure="false">'[86]'!$B$2</definedName>
    <definedName function="false" hidden="false" localSheetId="12" name="FREC" vbProcedure="false">'[86]'!$B$2</definedName>
    <definedName function="false" hidden="false" localSheetId="12" name="FRECUENCIA" vbProcedure="false">[62]HYPERION_CAIP!$B$4</definedName>
    <definedName function="false" hidden="false" localSheetId="12" name="FRECUENCY" vbProcedure="false">[63]Variables!$B$34</definedName>
    <definedName function="false" hidden="false" localSheetId="12" name="Freq" vbProcedure="false">[61]Petició!$B$9</definedName>
    <definedName function="false" hidden="false" localSheetId="12" name="FU" vbProcedure="false">'[86]'!$B$2</definedName>
    <definedName function="false" hidden="false" localSheetId="12" name="Haber" vbProcedure="false">'[86]'!$B$2</definedName>
    <definedName function="false" hidden="false" localSheetId="12" name="HaberCtas" vbProcedure="false">'[86]'!$B$2</definedName>
    <definedName function="false" hidden="false" localSheetId="12" name="HFM_Account" vbProcedure="false">[62]PDV!$D$10</definedName>
    <definedName function="false" hidden="false" localSheetId="12" name="HFM_Application" vbProcedure="false">[62]PDV!$D$3</definedName>
    <definedName function="false" hidden="false" localSheetId="12" name="HFM_Custom1" vbProcedure="false">[62]PDV!$D$12</definedName>
    <definedName function="false" hidden="false" localSheetId="12" name="HFM_Custom2" vbProcedure="false">[62]PDV!$D$13</definedName>
    <definedName function="false" hidden="false" localSheetId="12" name="HFM_Custom3" vbProcedure="false">[62]PDV!$D$14</definedName>
    <definedName function="false" hidden="false" localSheetId="12" name="HFM_Custom4" vbProcedure="false">[62]PDV!$D$15</definedName>
    <definedName function="false" hidden="false" localSheetId="12" name="HFM_Entity" vbProcedure="false">[62]PDV!$D$8</definedName>
    <definedName function="false" hidden="false" localSheetId="12" name="HFM_ICP" vbProcedure="false">[62]PDV!$D$11</definedName>
    <definedName function="false" hidden="false" localSheetId="12" name="HFM_Period" vbProcedure="false">[62]PDV!$D$6</definedName>
    <definedName function="false" hidden="false" localSheetId="12" name="HFM_Scenario" vbProcedure="false">[62]PDV!$D$4</definedName>
    <definedName function="false" hidden="false" localSheetId="12" name="HFM_Value" vbProcedure="false">[62]PDV!$D$9</definedName>
    <definedName function="false" hidden="false" localSheetId="12" name="HFM_View" vbProcedure="false">[62]PDV!$D$7</definedName>
    <definedName function="false" hidden="false" localSheetId="12" name="HFM_Year" vbProcedure="false">[62]PDV!$D$5</definedName>
    <definedName function="false" hidden="false" localSheetId="12" name="hola" vbProcedure="false">{#N/A,#N/A,FALSE,"422";#N/A,#N/A,FALSE,"421";#N/A,#N/A,FALSE,"42"}</definedName>
    <definedName function="false" hidden="false" localSheetId="12" name="ICP" vbProcedure="false">[75]TABLAS!$A$1:$B$3</definedName>
    <definedName function="false" hidden="false" localSheetId="12" name="IMP" vbProcedure="false">[58]capçalera!$A$1</definedName>
    <definedName function="false" hidden="false" localSheetId="12" name="IMP_01" vbProcedure="false">'[86]'!$B$2</definedName>
    <definedName function="false" hidden="false" localSheetId="12" name="IMP_02" vbProcedure="false">'[86]'!$B$2</definedName>
    <definedName function="false" hidden="false" localSheetId="12" name="IMP_AÑO_ACTUAL" vbProcedure="false">'[74]BASE DADES_CAIP'!$D$4:$O$99</definedName>
    <definedName function="false" hidden="false" localSheetId="12" name="IMP_AÑO_ANTERIOR" vbProcedure="false">'[74]BASE DADES_CAIP'!$P$4:$AA$99</definedName>
    <definedName function="false" hidden="false" localSheetId="12" name="MEMP" vbProcedure="false">'[86]'!$B$2</definedName>
    <definedName function="false" hidden="false" localSheetId="12" name="Mes" vbProcedure="false">[60]Variables!$B$5</definedName>
    <definedName function="false" hidden="false" localSheetId="12" name="MESANY" vbProcedure="false">[77]FECHAS!$C$35</definedName>
    <definedName function="false" hidden="false" localSheetId="12" name="meses" vbProcedure="false">[59]GENERAL!$A$1</definedName>
    <definedName function="false" hidden="false" localSheetId="12" name="MESOS" vbProcedure="false">[63]FECHA!$Y$9:$Z$20</definedName>
    <definedName function="false" hidden="false" localSheetId="12" name="MES_ACT" vbProcedure="false">[71]FECHA!$E$9</definedName>
    <definedName function="false" hidden="false" localSheetId="12" name="MES_ANT" vbProcedure="false">[59]GENERAL!$A$1</definedName>
    <definedName function="false" hidden="false" localSheetId="12" name="MES_FI" vbProcedure="false">[59]GENERAL!$E$5</definedName>
    <definedName function="false" hidden="false" localSheetId="12" name="MES_INI" vbProcedure="false">[67]GENERAL!$C$8</definedName>
    <definedName function="false" hidden="false" localSheetId="12" name="MES_PO" vbProcedure="false">[56]Variables!$B$11</definedName>
    <definedName function="false" hidden="false" localSheetId="12" name="Mes_REA" vbProcedure="false">[76]Variables!$B$11</definedName>
    <definedName function="false" hidden="false" localSheetId="12" name="mil" vbProcedure="false">'[86]'!$B$2</definedName>
    <definedName function="false" hidden="false" localSheetId="12" name="milesE" vbProcedure="false">'[86]'!$B$2</definedName>
    <definedName function="false" hidden="false" localSheetId="12" name="MME" vbProcedure="false">'[86]'!$B$2</definedName>
    <definedName function="false" hidden="false" localSheetId="12" name="NIC" vbProcedure="false">'[86]'!$B$2</definedName>
    <definedName function="false" hidden="false" localSheetId="12" name="NomMes" vbProcedure="false">[60]Variables!$B$10:$H$23</definedName>
    <definedName function="false" hidden="false" localSheetId="12" name="NOM_ARXIU" vbProcedure="false">[63]FECHA!$A$1</definedName>
    <definedName function="false" hidden="false" localSheetId="12" name="N_Account" vbProcedure="false">[62]PDV!$E$10</definedName>
    <definedName function="false" hidden="false" localSheetId="12" name="N_Entity" vbProcedure="false">[62]PDV!$E$8</definedName>
    <definedName function="false" hidden="false" localSheetId="12" name="Orden" vbProcedure="false">'[86]'!$B$2</definedName>
    <definedName function="false" hidden="false" localSheetId="12" name="OrdenCtas" vbProcedure="false">'[86]'!$B$2</definedName>
    <definedName function="false" hidden="false" localSheetId="12" name="OtraCosa" vbProcedure="false">'[86]'!$B$2</definedName>
    <definedName function="false" hidden="false" localSheetId="12" name="PAR" vbProcedure="false">'[86]'!$B$2</definedName>
    <definedName function="false" hidden="false" localSheetId="12" name="PARE" vbProcedure="false">'[86]'!$B$2</definedName>
    <definedName function="false" hidden="false" localSheetId="12" name="PARENT" vbProcedure="false">[63]Variables!$B$35</definedName>
    <definedName function="false" hidden="false" localSheetId="12" name="pas" vbProcedure="false">'[86]'!$B$2</definedName>
    <definedName function="false" hidden="false" localSheetId="12" name="pasimp" vbProcedure="false">'[86]'!$B$2</definedName>
    <definedName function="false" hidden="false" localSheetId="12" name="Pasivo" vbProcedure="false">'[86]'!$B$2</definedName>
    <definedName function="false" hidden="false" localSheetId="12" name="PasivoCtas" vbProcedure="false">'[86]'!$B$2</definedName>
    <definedName function="false" hidden="false" localSheetId="12" name="PDA" vbProcedure="false">{#N/A,#N/A,TRUE,"REA_PRY";#N/A,#N/A,TRUE,"ACUM_ANT";#N/A,#N/A,TRUE,"ACMF_PRY";#N/A,#N/A,TRUE,"ACMF_ANT";#N/A,#N/A,TRUE,"BE"}</definedName>
    <definedName function="false" hidden="false" localSheetId="12" name="PDA_2006" vbProcedure="false">[63]Datos_PDA!$R$2:$AD$40</definedName>
    <definedName function="false" hidden="false" localSheetId="12" name="pepa" vbProcedure="false">{#N/A,#N/A,FALSE,"422";#N/A,#N/A,FALSE,"421";#N/A,#N/A,FALSE,"42"}</definedName>
    <definedName function="false" hidden="false" localSheetId="12" name="pepe" vbProcedure="false">[78]GENERAL!$B$14</definedName>
    <definedName function="false" hidden="false" localSheetId="12" name="PEQUI" vbProcedure="false">'[86]'!$B$2</definedName>
    <definedName function="false" hidden="false" localSheetId="12" name="PER" vbProcedure="false">'[86]'!$B$2</definedName>
    <definedName function="false" hidden="false" localSheetId="12" name="PERI" vbProcedure="false">'[86]'!$B$2</definedName>
    <definedName function="false" hidden="false" localSheetId="12" name="PERIODO" vbProcedure="false">[71]FECHA!$D$5</definedName>
    <definedName function="false" hidden="false" localSheetId="12" name="PERIODOMANT" vbProcedure="false">[62]HYPERION_CAIP!$B$8</definedName>
    <definedName function="false" hidden="false" localSheetId="12" name="PERIODO_N" vbProcedure="false">[79]FECHA!$C$5</definedName>
    <definedName function="false" hidden="false" localSheetId="12" name="PER_IMPORTAR" vbProcedure="false">'[65]'!$A$1</definedName>
    <definedName function="false" hidden="false" localSheetId="12" name="pipi" vbProcedure="false">[78]Euros!$C$9:$AN$56</definedName>
    <definedName function="false" hidden="false" localSheetId="12" name="popo" vbProcedure="false">[78]DADES!$C$9:$AN$56</definedName>
    <definedName function="false" hidden="false" localSheetId="12" name="PRESUP" vbProcedure="false">[80]Presupuesto!$D$4:$AM$16</definedName>
    <definedName function="false" hidden="false" localSheetId="12" name="pt" vbProcedure="false">'[86]'!$B$2</definedName>
    <definedName function="false" hidden="false" localSheetId="12" name="pta" vbProcedure="false">'[86]'!$B$2</definedName>
    <definedName function="false" hidden="false" localSheetId="12" name="Ratio_Morosidad_CAIP" vbProcedure="false">'[65]'!$AM$39</definedName>
    <definedName function="false" hidden="false" localSheetId="12" name="Ratio_Morosidad_CAIR" vbProcedure="false">'[65]'!$A$1</definedName>
    <definedName function="false" hidden="false" localSheetId="12" name="REALIDAD" vbProcedure="false">[81]Variables!$B$34</definedName>
    <definedName function="false" hidden="false" localSheetId="12" name="RENTAB" vbProcedure="false">'[86]'!$B$2</definedName>
    <definedName function="false" hidden="false" localSheetId="12" name="rr" vbProcedure="false">[78]GENERAL!$C$14</definedName>
    <definedName function="false" hidden="false" localSheetId="12" name="s" vbProcedure="false">'[82]CALCULS-MILERS'!$E$124</definedName>
    <definedName function="false" hidden="false" localSheetId="12" name="SOC" vbProcedure="false">'[86]'!$B$2</definedName>
    <definedName function="false" hidden="false" localSheetId="12" name="SOCI" vbProcedure="false">'[86]'!$B$2</definedName>
    <definedName function="false" hidden="false" localSheetId="12" name="SOCIEDAD" vbProcedure="false">[62]HYPERION_CAIP!$B$2</definedName>
    <definedName function="false" hidden="false" localSheetId="12" name="SS" vbProcedure="false">[83]FECHA!$E$4</definedName>
    <definedName function="false" hidden="false" localSheetId="12" name="tabla_A" vbProcedure="false">[75]ACTIVO!$J$6:$T$565</definedName>
    <definedName function="false" hidden="false" localSheetId="12" name="tabla_D" vbProcedure="false">[75]DEBE!$J$6:$S$295</definedName>
    <definedName function="false" hidden="false" localSheetId="12" name="tabla_H" vbProcedure="false">[75]HABER!$J$6:$S$365</definedName>
    <definedName function="false" hidden="false" localSheetId="12" name="tabla_O" vbProcedure="false">[75]ORDEN!$J$6:$R$98</definedName>
    <definedName function="false" hidden="false" localSheetId="12" name="tabla_P" vbProcedure="false">[75]PASIVO!$J$6:$T$542</definedName>
    <definedName function="false" hidden="false" localSheetId="12" name="UNIDAD" vbProcedure="false">[62]PDV!$D$17</definedName>
    <definedName function="false" hidden="false" localSheetId="12" name="UNIDADES" vbProcedure="false">'[86]'!$B$2</definedName>
    <definedName function="false" hidden="false" localSheetId="12" name="View" vbProcedure="false">[81]Variables!$B$37</definedName>
    <definedName function="false" hidden="false" localSheetId="12" name="VN_Period" vbProcedure="false">[62]PDV!$B$6</definedName>
    <definedName function="false" hidden="false" localSheetId="12" name="V_Account" vbProcedure="false">[62]PDV!$C$10</definedName>
    <definedName function="false" hidden="false" localSheetId="12" name="V_Custom1" vbProcedure="false">[62]PDV!$C$12</definedName>
    <definedName function="false" hidden="false" localSheetId="12" name="V_Custom2" vbProcedure="false">[62]PDV!$C$13</definedName>
    <definedName function="false" hidden="false" localSheetId="12" name="V_Custom3" vbProcedure="false">[62]PDV!$C$14</definedName>
    <definedName function="false" hidden="false" localSheetId="12" name="V_Custom4" vbProcedure="false">[62]PDV!$C$15</definedName>
    <definedName function="false" hidden="false" localSheetId="12" name="V_Entity" vbProcedure="false">[62]PDV!$C$8</definedName>
    <definedName function="false" hidden="false" localSheetId="12" name="V_ICP" vbProcedure="false">[62]PDV!$C$11</definedName>
    <definedName function="false" hidden="false" localSheetId="12" name="V_Period" vbProcedure="false">[62]PDV!$C$6</definedName>
    <definedName function="false" hidden="false" localSheetId="12" name="V_Scenario" vbProcedure="false">[62]PDV!$C$4</definedName>
    <definedName function="false" hidden="false" localSheetId="12" name="V_Value" vbProcedure="false">[62]PDV!$C$9</definedName>
    <definedName function="false" hidden="false" localSheetId="12" name="V_View" vbProcedure="false">[62]PDV!$C$7</definedName>
    <definedName function="false" hidden="false" localSheetId="12" name="V_Year" vbProcedure="false">[62]PDV!$C$5</definedName>
    <definedName function="false" hidden="false" localSheetId="12" name="wrn_comisiones_" vbProcedure="false">{#N/A,#N/A,FALSE,"contrib_act";#N/A,#N/A,FALSE,"proportional";#N/A,#N/A,FALSE,"variación_abs"}</definedName>
    <definedName function="false" hidden="false" localSheetId="12" name="wrn_COMPLETO_" vbProcedure="false">{"DOC_01",#N/A,TRUE,"DOC_01";"DOC_02",#N/A,TRUE,"DOC_02";"DOC_03",#N/A,TRUE,"DOC_03";"DOC_04",#N/A,TRUE,"DOC_04";"DOC_05",#N/A,TRUE,"DOC_05";"ANA_01",#N/A,TRUE,"ANA_01"}</definedName>
    <definedName function="false" hidden="false" localSheetId="12" name="wrn_IMPRESION_" vbProcedure="false">{#N/A,#N/A,TRUE,"REA_PRY";#N/A,#N/A,TRUE,"ACUM_ANT";#N/A,#N/A,TRUE,"ACMF_PRY";#N/A,#N/A,TRUE,"ACMF_ANT";#N/A,#N/A,TRUE,"BE"}</definedName>
    <definedName function="false" hidden="false" localSheetId="12" name="wrn_QMAN_" vbProcedure="false">{#N/A,#N/A,FALSE,"432";#N/A,#N/A,FALSE,"431";#N/A,#N/A,FALSE,"422l";#N/A,#N/A,FALSE,"422";#N/A,#N/A,FALSE,"421";#N/A,#N/A,FALSE,"42";#N/A,#N/A,FALSE,"41"}</definedName>
    <definedName function="false" hidden="false" localSheetId="12" name="wrn_VENTAS_" vbProcedure="false">{#N/A,#N/A,FALSE,"422";#N/A,#N/A,FALSE,"421";#N/A,#N/A,FALSE,"42"}</definedName>
    <definedName function="false" hidden="false" localSheetId="12" name="wrn_Ventas___Dia___1_" vbProcedure="false">{#N/A,#N/A,FALSE,"Hoja1";#N/A,#N/A,FALSE,"422";#N/A,#N/A,FALSE,"421";#N/A,#N/A,FALSE,"42";#N/A,#N/A,FALSE,"422";#N/A,#N/A,FALSE,"421";#N/A,#N/A,FALSE,"42";#N/A,#N/A,FALSE,"422";#N/A,#N/A,FALSE,"421";#N/A,#N/A,FALSE,"42";#N/A,#N/A,FALSE,"422";#N/A,#N/A,FALSE,"421";#N/A,#N/A,FALSE,"42";#N/A,#N/A,FALSE,"422";#N/A,#N/A,FALSE,"421";#N/A,#N/A,FALSE,"42";#N/A,#N/A,FALSE,"Hoja1"}</definedName>
    <definedName function="false" hidden="false" localSheetId="12" name="\I" vbProcedure="false">[58]capçalera!$A$1</definedName>
    <definedName function="false" hidden="false" localSheetId="12" name="_DAT1" vbProcedure="false">'[86]'!$B$2</definedName>
    <definedName function="false" hidden="false" localSheetId="12" name="_FC" vbProcedure="false">'[86]'!$B$2</definedName>
    <definedName function="false" hidden="false" localSheetId="12" name="_IMP1" vbProcedure="false">[58]capçalera!$B$2</definedName>
    <definedName function="false" hidden="false" localSheetId="12" name="_Key1" vbProcedure="false">[1]capçalera!$A$1</definedName>
    <definedName function="false" hidden="false" localSheetId="12" name="_Sort" vbProcedure="false">[1]capçalera!$AA$27</definedName>
    <definedName function="false" hidden="false" localSheetId="12" name="__DAT1" vbProcedure="false">'[86]'!$B$2</definedName>
    <definedName function="false" hidden="false" localSheetId="12" name="__FC" vbProcedure="false">'[86]'!$B$2</definedName>
    <definedName function="false" hidden="false" localSheetId="12" name="__IMP1" vbProcedure="false">[58]capçalera!$B$2</definedName>
    <definedName function="false" hidden="false" localSheetId="12" name="___DAT1" vbProcedure="false">'[86]'!$B$2</definedName>
    <definedName function="false" hidden="false" localSheetId="12" name="___FC" vbProcedure="false">'[86]'!$B$2</definedName>
    <definedName function="false" hidden="false" localSheetId="12" name="___IMP1" vbProcedure="false">[58]capçalera!$B$2</definedName>
    <definedName function="false" hidden="false" localSheetId="12" name="____DAT1" vbProcedure="false">'[86]'!$B$2</definedName>
    <definedName function="false" hidden="false" localSheetId="12" name="____FC" vbProcedure="false">'[86]'!$B$2</definedName>
    <definedName function="false" hidden="false" localSheetId="12" name="____IMP1" vbProcedure="false">[58]capçalera!$B$2</definedName>
    <definedName function="false" hidden="false" localSheetId="12" name="_____DAT1" vbProcedure="false">'[86]'!$B$2</definedName>
    <definedName function="false" hidden="false" localSheetId="12" name="_____FC" vbProcedure="false">'[86]'!$B$2</definedName>
    <definedName function="false" hidden="false" localSheetId="12" name="______IMP1" vbProcedure="false">[58]capçalera!$A$1</definedName>
    <definedName function="false" hidden="false" localSheetId="16" name="Activo" vbProcedure="false">'[2]'!$B$2</definedName>
    <definedName function="false" hidden="false" localSheetId="16" name="ActivoCtas" vbProcedure="false">'[2]'!$B$2</definedName>
    <definedName function="false" hidden="false" localSheetId="16" name="ANY_ACT" vbProcedure="false">[3]GENERAL!$B$2</definedName>
    <definedName function="false" hidden="false" localSheetId="16" name="ANY_ANT" vbProcedure="false">[3]GENERAL!$B$2</definedName>
    <definedName function="false" hidden="false" localSheetId="16" name="APL" vbProcedure="false">'[2]'!$B$2</definedName>
    <definedName function="false" hidden="false" localSheetId="16" name="APLIC" vbProcedure="false">'[2]'!$B$2</definedName>
    <definedName function="false" hidden="false" localSheetId="16" name="AS" vbProcedure="false">'[2]'!$B$2</definedName>
    <definedName function="false" hidden="false" localSheetId="16" name="A_MFACUM_PRY" vbProcedure="false">'[2]'!$B$2</definedName>
    <definedName function="false" hidden="false" localSheetId="16" name="A_MFACUM_REA" vbProcedure="false">'[2]'!$B$2</definedName>
    <definedName function="false" hidden="false" localSheetId="16" name="A_MFMES_PRY" vbProcedure="false">'[2]'!$B$2</definedName>
    <definedName function="false" hidden="false" localSheetId="16" name="A_MFMES_REA" vbProcedure="false">'[2]'!$B$2</definedName>
    <definedName function="false" hidden="false" localSheetId="16" name="año" vbProcedure="false">'[2]'!$B$2</definedName>
    <definedName function="false" hidden="false" localSheetId="16" name="AÑO2006" vbProcedure="false">'[2]'!$B$2</definedName>
    <definedName function="false" hidden="false" localSheetId="16" name="AÑO2007" vbProcedure="false">'[2]'!$B$2</definedName>
    <definedName function="false" hidden="false" localSheetId="16" name="AÑO2008" vbProcedure="false">'[2]'!$B$2</definedName>
    <definedName function="false" hidden="false" localSheetId="16" name="AÑO2009" vbProcedure="false">'[2]'!$B$2</definedName>
    <definedName function="false" hidden="false" localSheetId="16" name="AÑO2010" vbProcedure="false">'[2]'!$B$2</definedName>
    <definedName function="false" hidden="false" localSheetId="16" name="BASEDADESB" vbProcedure="false">'[2]'!$B$2</definedName>
    <definedName function="false" hidden="false" localSheetId="16" name="BASE_DADES_CAIP" vbProcedure="false">'[49]'!$A$1</definedName>
    <definedName function="false" hidden="false" localSheetId="16" name="BDHYPERYON" vbProcedure="false">'[49]'!$AH$34</definedName>
    <definedName function="false" hidden="false" localSheetId="16" name="BDRECURSOS" vbProcedure="false">'[49]'!$J$10</definedName>
    <definedName function="false" hidden="false" localSheetId="16" name="BD_4500" vbProcedure="false">'[2]'!$B$2</definedName>
    <definedName function="false" hidden="false" localSheetId="16" name="BD_4500_PRE" vbProcedure="false">'[2]'!$B$2</definedName>
    <definedName function="false" hidden="false" localSheetId="16" name="BD_4500_PRY" vbProcedure="false">'[2]'!$B$2</definedName>
    <definedName function="false" hidden="false" localSheetId="16" name="BD_4500_REA" vbProcedure="false">'[2]'!$B$2</definedName>
    <definedName function="false" hidden="false" localSheetId="16" name="BD_4500_REA_ICA" vbProcedure="false">'[2]'!$B$2</definedName>
    <definedName function="false" hidden="false" localSheetId="16" name="BD_4500_REA_ICM" vbProcedure="false">'[2]'!$B$2</definedName>
    <definedName function="false" hidden="false" localSheetId="16" name="BD_4500_REA_SMA" vbProcedure="false">'[2]'!$B$2</definedName>
    <definedName function="false" hidden="false" localSheetId="16" name="BD_4500_REA_SMM" vbProcedure="false">'[2]'!$B$2</definedName>
    <definedName function="false" hidden="false" localSheetId="16" name="BD_4500_REA_SPA" vbProcedure="false">'[2]'!$B$2</definedName>
    <definedName function="false" hidden="false" localSheetId="16" name="BD_4510" vbProcedure="false">'[2]'!$B$2</definedName>
    <definedName function="false" hidden="false" localSheetId="16" name="BD_4510_PRE" vbProcedure="false">'[2]'!$B$2</definedName>
    <definedName function="false" hidden="false" localSheetId="16" name="BD_4510_PRY" vbProcedure="false">'[2]'!$B$2</definedName>
    <definedName function="false" hidden="false" localSheetId="16" name="BD_4510_REA" vbProcedure="false">'[2]'!$B$2</definedName>
    <definedName function="false" hidden="false" localSheetId="16" name="BD_4512_REA" vbProcedure="false">'[2]'!$B$2</definedName>
    <definedName function="false" hidden="false" localSheetId="16" name="BD_4520" vbProcedure="false">'[2]'!$B$2</definedName>
    <definedName function="false" hidden="false" localSheetId="16" name="BD_4520_PRE" vbProcedure="false">'[2]'!$B$2</definedName>
    <definedName function="false" hidden="false" localSheetId="16" name="BD_4520_PRY" vbProcedure="false">'[2]'!$B$2</definedName>
    <definedName function="false" hidden="false" localSheetId="16" name="BD_4520_REA" vbProcedure="false">'[2]'!$B$2</definedName>
    <definedName function="false" hidden="false" localSheetId="16" name="BD_CAIP" vbProcedure="false">'[49]'!$AB$28</definedName>
    <definedName function="false" hidden="false" localSheetId="16" name="bd_conversor" vbProcedure="false">'[2]'!$B$2</definedName>
    <definedName function="false" hidden="false" localSheetId="16" name="BD_DATES" vbProcedure="false">'[2]'!$B$2</definedName>
    <definedName function="false" hidden="false" localSheetId="16" name="BD_EPIGRA" vbProcedure="false">'[2]'!$B$2</definedName>
    <definedName function="false" hidden="false" localSheetId="16" name="BD_MANUAL" vbProcedure="false">'[49]'!$A$1</definedName>
    <definedName function="false" hidden="false" localSheetId="16" name="BD_M_PRSHIP" vbProcedure="false">'[2]'!$B$2</definedName>
    <definedName function="false" hidden="false" localSheetId="16" name="BD_PASIVO" vbProcedure="false">'[2]'!$B$2</definedName>
    <definedName function="false" hidden="false" localSheetId="16" name="CAIXA" vbProcedure="false">'[2]'!$B$2</definedName>
    <definedName function="false" hidden="false" localSheetId="16" name="CATEGORIA1" vbProcedure="false">'[2]'!$B$2</definedName>
    <definedName function="false" hidden="false" localSheetId="16" name="categoria2" vbProcedure="false">'[2]'!$B$2</definedName>
    <definedName function="false" hidden="false" localSheetId="16" name="categoria3" vbProcedure="false">'[2]'!$B$2</definedName>
    <definedName function="false" hidden="false" localSheetId="16" name="categoria4" vbProcedure="false">'[2]'!$B$2</definedName>
    <definedName function="false" hidden="false" localSheetId="16" name="CAT_1" vbProcedure="false">'[2]'!$B$2</definedName>
    <definedName function="false" hidden="false" localSheetId="16" name="CAT_2" vbProcedure="false">'[2]'!$B$2</definedName>
    <definedName function="false" hidden="false" localSheetId="16" name="CA_1" vbProcedure="false">'[2]'!$B$2</definedName>
    <definedName function="false" hidden="false" localSheetId="16" name="CA_2" vbProcedure="false">'[2]'!$B$2</definedName>
    <definedName function="false" hidden="false" localSheetId="16" name="COD" vbProcedure="false">'[49]'!$AL$38</definedName>
    <definedName function="false" hidden="false" localSheetId="16" name="CODIGO" vbProcedure="false">'[49]'!$A$1</definedName>
    <definedName function="false" hidden="false" localSheetId="16" name="COND1_ELC14" vbProcedure="false">[32]CONDICIONS!$A$1</definedName>
    <definedName function="false" hidden="false" localSheetId="16" name="CONS" vbProcedure="false">'[2]'!$B$2</definedName>
    <definedName function="false" hidden="false" localSheetId="16" name="CRTL1" vbProcedure="false">'[2]'!$B$2</definedName>
    <definedName function="false" hidden="false" localSheetId="16" name="CRTL2" vbProcedure="false">'[2]'!$B$2</definedName>
    <definedName function="false" hidden="false" localSheetId="16" name="CTRL" vbProcedure="false">'[2]'!$B$2</definedName>
    <definedName function="false" hidden="false" localSheetId="16" name="Dades" vbProcedure="false">'[49]'!$G$7</definedName>
    <definedName function="false" hidden="false" localSheetId="16" name="Data" vbProcedure="false">'[2]'!$B$2</definedName>
    <definedName function="false" hidden="false" localSheetId="16" name="Debe" vbProcedure="false">'[2]'!$B$2</definedName>
    <definedName function="false" hidden="false" localSheetId="16" name="DebeCtas" vbProcedure="false">'[2]'!$B$2</definedName>
    <definedName function="false" hidden="false" localSheetId="16" name="DIASCUM" vbProcedure="false">'[2]'!$B$2</definedName>
    <definedName function="false" hidden="false" localSheetId="16" name="DIVERSAS" vbProcedure="false">'[2]'!$B$2</definedName>
    <definedName function="false" hidden="false" localSheetId="16" name="DIVISOR" vbProcedure="false">'[2]'!$B$2</definedName>
    <definedName function="false" hidden="false" localSheetId="16" name="documento" vbProcedure="false">'[2]'!$B$2</definedName>
    <definedName function="false" hidden="false" localSheetId="16" name="E" vbProcedure="false">'[2]'!$B$2</definedName>
    <definedName function="false" hidden="false" localSheetId="16" name="eur" vbProcedure="false">'[2]'!$B$2</definedName>
    <definedName function="false" hidden="false" localSheetId="16" name="euro" vbProcedure="false">'[2]'!$B$2</definedName>
    <definedName function="false" hidden="false" localSheetId="16" name="Euros" vbProcedure="false">'[2]'!$B$2</definedName>
    <definedName function="false" hidden="false" localSheetId="16" name="FAS" vbProcedure="false">'[2]'!$B$2</definedName>
    <definedName function="false" hidden="false" localSheetId="16" name="FASE" vbProcedure="false">'[2]'!$B$2</definedName>
    <definedName function="false" hidden="false" localSheetId="16" name="fecha1" vbProcedure="false">'[2]'!$B$2</definedName>
    <definedName function="false" hidden="false" localSheetId="16" name="fechadatos" vbProcedure="false">'[2]'!$B$2</definedName>
    <definedName function="false" hidden="false" localSheetId="16" name="FECHAMACRO1" vbProcedure="false">'[2]'!$B$2</definedName>
    <definedName function="false" hidden="false" localSheetId="16" name="FECHAMACRO2" vbProcedure="false">'[2]'!$B$2</definedName>
    <definedName function="false" hidden="false" localSheetId="16" name="fechamacro3" vbProcedure="false">'[2]'!$B$2</definedName>
    <definedName function="false" hidden="false" localSheetId="16" name="FM" vbProcedure="false">'[2]'!$B$2</definedName>
    <definedName function="false" hidden="false" localSheetId="16" name="FONDOS_CAIP" vbProcedure="false">'[49]'!$A$1</definedName>
    <definedName function="false" hidden="false" localSheetId="16" name="FONDOS_CAIR" vbProcedure="false">'[49]'!$A$1</definedName>
    <definedName function="false" hidden="false" localSheetId="16" name="FRE" vbProcedure="false">'[2]'!$B$2</definedName>
    <definedName function="false" hidden="false" localSheetId="16" name="FREC" vbProcedure="false">'[2]'!$B$2</definedName>
    <definedName function="false" hidden="false" localSheetId="16" name="FU" vbProcedure="false">'[2]'!$B$2</definedName>
    <definedName function="false" hidden="false" localSheetId="16" name="Haber" vbProcedure="false">'[2]'!$B$2</definedName>
    <definedName function="false" hidden="false" localSheetId="16" name="HaberCtas" vbProcedure="false">'[2]'!$B$2</definedName>
    <definedName function="false" hidden="false" localSheetId="16" name="IMP" vbProcedure="false">[1]capçalera!$A$1</definedName>
    <definedName function="false" hidden="false" localSheetId="16" name="IMP_01" vbProcedure="false">'[2]'!$B$2</definedName>
    <definedName function="false" hidden="false" localSheetId="16" name="IMP_02" vbProcedure="false">'[2]'!$B$2</definedName>
    <definedName function="false" hidden="false" localSheetId="16" name="MEMP" vbProcedure="false">'[2]'!$B$2</definedName>
    <definedName function="false" hidden="false" localSheetId="16" name="mes" vbProcedure="false">'[2]'!$B$2</definedName>
    <definedName function="false" hidden="false" localSheetId="16" name="meses" vbProcedure="false">[3]GENERAL!$A$1</definedName>
    <definedName function="false" hidden="false" localSheetId="16" name="MES_ANT" vbProcedure="false">[3]GENERAL!$A$1</definedName>
    <definedName function="false" hidden="false" localSheetId="16" name="MES_FI" vbProcedure="false">[3]GENERAL!$E$5</definedName>
    <definedName function="false" hidden="false" localSheetId="16" name="mil" vbProcedure="false">'[2]'!$B$2</definedName>
    <definedName function="false" hidden="false" localSheetId="16" name="milesE" vbProcedure="false">'[2]'!$B$2</definedName>
    <definedName function="false" hidden="false" localSheetId="16" name="MME" vbProcedure="false">'[2]'!$B$2</definedName>
    <definedName function="false" hidden="false" localSheetId="16" name="NIC" vbProcedure="false">'[2]'!$B$2</definedName>
    <definedName function="false" hidden="false" localSheetId="16" name="Orden" vbProcedure="false">'[2]'!$B$2</definedName>
    <definedName function="false" hidden="false" localSheetId="16" name="OrdenCtas" vbProcedure="false">'[2]'!$B$2</definedName>
    <definedName function="false" hidden="false" localSheetId="16" name="OtraCosa" vbProcedure="false">'[2]'!$B$2</definedName>
    <definedName function="false" hidden="false" localSheetId="16" name="PAR" vbProcedure="false">'[2]'!$B$2</definedName>
    <definedName function="false" hidden="false" localSheetId="16" name="PARE" vbProcedure="false">'[2]'!$B$2</definedName>
    <definedName function="false" hidden="false" localSheetId="16" name="pas" vbProcedure="false">'[2]'!$B$2</definedName>
    <definedName function="false" hidden="false" localSheetId="16" name="pasimp" vbProcedure="false">'[2]'!$B$2</definedName>
    <definedName function="false" hidden="false" localSheetId="16" name="Pasivo" vbProcedure="false">'[2]'!$B$2</definedName>
    <definedName function="false" hidden="false" localSheetId="16" name="PasivoCtas" vbProcedure="false">'[2]'!$B$2</definedName>
    <definedName function="false" hidden="false" localSheetId="16" name="PEQUI" vbProcedure="false">'[2]'!$B$2</definedName>
    <definedName function="false" hidden="false" localSheetId="16" name="PER" vbProcedure="false">'[2]'!$B$2</definedName>
    <definedName function="false" hidden="false" localSheetId="16" name="PERI" vbProcedure="false">'[2]'!$B$2</definedName>
    <definedName function="false" hidden="false" localSheetId="16" name="PER_IMPORTAR" vbProcedure="false">'[49]'!$A$1</definedName>
    <definedName function="false" hidden="false" localSheetId="16" name="pt" vbProcedure="false">'[2]'!$B$2</definedName>
    <definedName function="false" hidden="false" localSheetId="16" name="pta" vbProcedure="false">'[2]'!$B$2</definedName>
    <definedName function="false" hidden="false" localSheetId="16" name="Ratio_Morosidad_CAIP" vbProcedure="false">'[49]'!$AM$39</definedName>
    <definedName function="false" hidden="false" localSheetId="16" name="Ratio_Morosidad_CAIR" vbProcedure="false">'[49]'!$A$1</definedName>
    <definedName function="false" hidden="false" localSheetId="16" name="RENTAB" vbProcedure="false">'[2]'!$B$2</definedName>
    <definedName function="false" hidden="false" localSheetId="16" name="SOC" vbProcedure="false">'[2]'!$B$2</definedName>
    <definedName function="false" hidden="false" localSheetId="16" name="SOCI" vbProcedure="false">'[2]'!$B$2</definedName>
    <definedName function="false" hidden="false" localSheetId="16" name="UNIDADES" vbProcedure="false">'[2]'!$B$2</definedName>
    <definedName function="false" hidden="false" localSheetId="16" name="\I" vbProcedure="false">[1]capçalera!$A$1</definedName>
    <definedName function="false" hidden="false" localSheetId="16" name="_DAT1" vbProcedure="false">'[2]'!$B$2</definedName>
    <definedName function="false" hidden="false" localSheetId="16" name="_FC" vbProcedure="false">'[2]'!$B$2</definedName>
    <definedName function="false" hidden="false" localSheetId="16" name="_IMP1" vbProcedure="false">[1]capçalera!$B$2</definedName>
    <definedName function="false" hidden="false" localSheetId="16" name="_Key1" vbProcedure="false">[1]capçalera!$B$2</definedName>
    <definedName function="false" hidden="false" localSheetId="16" name="_Sort" vbProcedure="false">[1]capçalera!$A$1</definedName>
    <definedName function="false" hidden="false" localSheetId="16" name="__DAT1" vbProcedure="false">'[2]'!$B$2</definedName>
    <definedName function="false" hidden="false" localSheetId="16" name="__FC" vbProcedure="false">'[2]'!$B$2</definedName>
    <definedName function="false" hidden="false" localSheetId="16" name="__IMP1" vbProcedure="false">[1]capçalera!$B$2</definedName>
    <definedName function="false" hidden="false" localSheetId="16" name="___DAT1" vbProcedure="false">'[2]'!$B$2</definedName>
    <definedName function="false" hidden="false" localSheetId="16" name="___FC" vbProcedure="false">'[2]'!$B$2</definedName>
    <definedName function="false" hidden="false" localSheetId="16" name="___IMP1" vbProcedure="false">[1]capçalera!$B$2</definedName>
    <definedName function="false" hidden="false" localSheetId="16" name="____DAT1" vbProcedure="false">'[2]'!$B$2</definedName>
    <definedName function="false" hidden="false" localSheetId="16" name="____FC" vbProcedure="false">'[2]'!$B$2</definedName>
    <definedName function="false" hidden="false" localSheetId="16" name="____IMP1" vbProcedure="false">[1]capçalera!$B$2</definedName>
    <definedName function="false" hidden="false" localSheetId="16" name="_____DAT1" vbProcedure="false">'[2]'!$B$2</definedName>
    <definedName function="false" hidden="false" localSheetId="16" name="_____FC" vbProcedure="false">'[2]'!$B$2</definedName>
    <definedName function="false" hidden="false" localSheetId="16" name="______IMP1" vbProcedure="false">[1]capçalera!$A$1</definedName>
    <definedName function="false" hidden="false" localSheetId="18" name="Activo" vbProcedure="false">'[2]'!$B$2</definedName>
    <definedName function="false" hidden="false" localSheetId="18" name="ActivoCtas" vbProcedure="false">'[2]'!$B$2</definedName>
    <definedName function="false" hidden="false" localSheetId="18" name="ANY_ACT" vbProcedure="false">[3]GENERAL!$B$2</definedName>
    <definedName function="false" hidden="false" localSheetId="18" name="ANY_ANT" vbProcedure="false">[3]GENERAL!$B$2</definedName>
    <definedName function="false" hidden="false" localSheetId="18" name="APL" vbProcedure="false">'[2]'!$B$2</definedName>
    <definedName function="false" hidden="false" localSheetId="18" name="APLIC" vbProcedure="false">'[2]'!$B$2</definedName>
    <definedName function="false" hidden="false" localSheetId="18" name="AS" vbProcedure="false">'[2]'!$B$2</definedName>
    <definedName function="false" hidden="false" localSheetId="18" name="A_MFACUM_PRY" vbProcedure="false">'[2]'!$B$2</definedName>
    <definedName function="false" hidden="false" localSheetId="18" name="A_MFACUM_REA" vbProcedure="false">'[2]'!$B$2</definedName>
    <definedName function="false" hidden="false" localSheetId="18" name="A_MFMES_PRY" vbProcedure="false">'[2]'!$B$2</definedName>
    <definedName function="false" hidden="false" localSheetId="18" name="A_MFMES_REA" vbProcedure="false">'[2]'!$B$2</definedName>
    <definedName function="false" hidden="false" localSheetId="18" name="año" vbProcedure="false">'[2]'!$B$2</definedName>
    <definedName function="false" hidden="false" localSheetId="18" name="AÑO2006" vbProcedure="false">'[2]'!$B$2</definedName>
    <definedName function="false" hidden="false" localSheetId="18" name="AÑO2007" vbProcedure="false">'[2]'!$B$2</definedName>
    <definedName function="false" hidden="false" localSheetId="18" name="AÑO2008" vbProcedure="false">'[2]'!$B$2</definedName>
    <definedName function="false" hidden="false" localSheetId="18" name="AÑO2009" vbProcedure="false">'[2]'!$B$2</definedName>
    <definedName function="false" hidden="false" localSheetId="18" name="AÑO2010" vbProcedure="false">'[2]'!$B$2</definedName>
    <definedName function="false" hidden="false" localSheetId="18" name="BASEDADESB" vbProcedure="false">'[2]'!$B$2</definedName>
    <definedName function="false" hidden="false" localSheetId="18" name="BASE_DADES_CAIP" vbProcedure="false">'[49]'!$A$1</definedName>
    <definedName function="false" hidden="false" localSheetId="18" name="BDHYPERYON" vbProcedure="false">'[49]'!$AH$34</definedName>
    <definedName function="false" hidden="false" localSheetId="18" name="BDRECURSOS" vbProcedure="false">'[49]'!$J$10</definedName>
    <definedName function="false" hidden="false" localSheetId="18" name="BD_4500" vbProcedure="false">'[2]'!$B$2</definedName>
    <definedName function="false" hidden="false" localSheetId="18" name="BD_4500_PRE" vbProcedure="false">'[2]'!$B$2</definedName>
    <definedName function="false" hidden="false" localSheetId="18" name="BD_4500_PRY" vbProcedure="false">'[2]'!$B$2</definedName>
    <definedName function="false" hidden="false" localSheetId="18" name="BD_4500_REA" vbProcedure="false">'[2]'!$B$2</definedName>
    <definedName function="false" hidden="false" localSheetId="18" name="BD_4500_REA_ICA" vbProcedure="false">'[2]'!$B$2</definedName>
    <definedName function="false" hidden="false" localSheetId="18" name="BD_4500_REA_ICM" vbProcedure="false">'[2]'!$B$2</definedName>
    <definedName function="false" hidden="false" localSheetId="18" name="BD_4500_REA_SMA" vbProcedure="false">'[2]'!$B$2</definedName>
    <definedName function="false" hidden="false" localSheetId="18" name="BD_4500_REA_SMM" vbProcedure="false">'[2]'!$B$2</definedName>
    <definedName function="false" hidden="false" localSheetId="18" name="BD_4500_REA_SPA" vbProcedure="false">'[2]'!$B$2</definedName>
    <definedName function="false" hidden="false" localSheetId="18" name="BD_4510" vbProcedure="false">'[2]'!$B$2</definedName>
    <definedName function="false" hidden="false" localSheetId="18" name="BD_4510_PRE" vbProcedure="false">'[2]'!$B$2</definedName>
    <definedName function="false" hidden="false" localSheetId="18" name="BD_4510_PRY" vbProcedure="false">'[2]'!$B$2</definedName>
    <definedName function="false" hidden="false" localSheetId="18" name="BD_4510_REA" vbProcedure="false">'[2]'!$B$2</definedName>
    <definedName function="false" hidden="false" localSheetId="18" name="BD_4512_REA" vbProcedure="false">'[2]'!$B$2</definedName>
    <definedName function="false" hidden="false" localSheetId="18" name="BD_4520" vbProcedure="false">'[2]'!$B$2</definedName>
    <definedName function="false" hidden="false" localSheetId="18" name="BD_4520_PRE" vbProcedure="false">'[2]'!$B$2</definedName>
    <definedName function="false" hidden="false" localSheetId="18" name="BD_4520_PRY" vbProcedure="false">'[2]'!$B$2</definedName>
    <definedName function="false" hidden="false" localSheetId="18" name="BD_4520_REA" vbProcedure="false">'[2]'!$B$2</definedName>
    <definedName function="false" hidden="false" localSheetId="18" name="BD_CAIP" vbProcedure="false">'[49]'!$AB$28</definedName>
    <definedName function="false" hidden="false" localSheetId="18" name="bd_conversor" vbProcedure="false">'[2]'!$B$2</definedName>
    <definedName function="false" hidden="false" localSheetId="18" name="BD_DATES" vbProcedure="false">'[2]'!$B$2</definedName>
    <definedName function="false" hidden="false" localSheetId="18" name="BD_EPIGRA" vbProcedure="false">'[2]'!$B$2</definedName>
    <definedName function="false" hidden="false" localSheetId="18" name="BD_MANUAL" vbProcedure="false">'[49]'!$A$1</definedName>
    <definedName function="false" hidden="false" localSheetId="18" name="BD_M_PRSHIP" vbProcedure="false">'[2]'!$B$2</definedName>
    <definedName function="false" hidden="false" localSheetId="18" name="BD_PASIVO" vbProcedure="false">'[2]'!$B$2</definedName>
    <definedName function="false" hidden="false" localSheetId="18" name="CAIXA" vbProcedure="false">'[2]'!$B$2</definedName>
    <definedName function="false" hidden="false" localSheetId="18" name="CATEGORIA1" vbProcedure="false">'[2]'!$B$2</definedName>
    <definedName function="false" hidden="false" localSheetId="18" name="categoria2" vbProcedure="false">'[2]'!$B$2</definedName>
    <definedName function="false" hidden="false" localSheetId="18" name="categoria3" vbProcedure="false">'[2]'!$B$2</definedName>
    <definedName function="false" hidden="false" localSheetId="18" name="categoria4" vbProcedure="false">'[2]'!$B$2</definedName>
    <definedName function="false" hidden="false" localSheetId="18" name="CAT_1" vbProcedure="false">'[2]'!$B$2</definedName>
    <definedName function="false" hidden="false" localSheetId="18" name="CAT_2" vbProcedure="false">'[2]'!$B$2</definedName>
    <definedName function="false" hidden="false" localSheetId="18" name="CA_1" vbProcedure="false">'[2]'!$B$2</definedName>
    <definedName function="false" hidden="false" localSheetId="18" name="CA_2" vbProcedure="false">'[2]'!$B$2</definedName>
    <definedName function="false" hidden="false" localSheetId="18" name="COD" vbProcedure="false">'[49]'!$AL$38</definedName>
    <definedName function="false" hidden="false" localSheetId="18" name="CODIGO" vbProcedure="false">'[49]'!$A$1</definedName>
    <definedName function="false" hidden="false" localSheetId="18" name="COND1_ELC14" vbProcedure="false">[32]CONDICIONS!$A$1</definedName>
    <definedName function="false" hidden="false" localSheetId="18" name="CONS" vbProcedure="false">'[2]'!$B$2</definedName>
    <definedName function="false" hidden="false" localSheetId="18" name="CRTL1" vbProcedure="false">'[2]'!$B$2</definedName>
    <definedName function="false" hidden="false" localSheetId="18" name="CRTL2" vbProcedure="false">'[2]'!$B$2</definedName>
    <definedName function="false" hidden="false" localSheetId="18" name="CTRL" vbProcedure="false">'[2]'!$B$2</definedName>
    <definedName function="false" hidden="false" localSheetId="18" name="Dades" vbProcedure="false">'[49]'!$G$7</definedName>
    <definedName function="false" hidden="false" localSheetId="18" name="Data" vbProcedure="false">'[2]'!$B$2</definedName>
    <definedName function="false" hidden="false" localSheetId="18" name="Debe" vbProcedure="false">'[2]'!$B$2</definedName>
    <definedName function="false" hidden="false" localSheetId="18" name="DebeCtas" vbProcedure="false">'[2]'!$B$2</definedName>
    <definedName function="false" hidden="false" localSheetId="18" name="DIASCUM" vbProcedure="false">'[2]'!$B$2</definedName>
    <definedName function="false" hidden="false" localSheetId="18" name="DIVERSAS" vbProcedure="false">'[2]'!$B$2</definedName>
    <definedName function="false" hidden="false" localSheetId="18" name="DIVISOR" vbProcedure="false">'[2]'!$B$2</definedName>
    <definedName function="false" hidden="false" localSheetId="18" name="documento" vbProcedure="false">'[2]'!$B$2</definedName>
    <definedName function="false" hidden="false" localSheetId="18" name="E" vbProcedure="false">'[2]'!$B$2</definedName>
    <definedName function="false" hidden="false" localSheetId="18" name="eur" vbProcedure="false">'[2]'!$B$2</definedName>
    <definedName function="false" hidden="false" localSheetId="18" name="euro" vbProcedure="false">'[2]'!$B$2</definedName>
    <definedName function="false" hidden="false" localSheetId="18" name="Euros" vbProcedure="false">'[2]'!$B$2</definedName>
    <definedName function="false" hidden="false" localSheetId="18" name="FAS" vbProcedure="false">'[2]'!$B$2</definedName>
    <definedName function="false" hidden="false" localSheetId="18" name="FASE" vbProcedure="false">'[2]'!$B$2</definedName>
    <definedName function="false" hidden="false" localSheetId="18" name="fecha1" vbProcedure="false">'[2]'!$B$2</definedName>
    <definedName function="false" hidden="false" localSheetId="18" name="fechadatos" vbProcedure="false">'[2]'!$B$2</definedName>
    <definedName function="false" hidden="false" localSheetId="18" name="FECHAMACRO1" vbProcedure="false">'[2]'!$B$2</definedName>
    <definedName function="false" hidden="false" localSheetId="18" name="FECHAMACRO2" vbProcedure="false">'[2]'!$B$2</definedName>
    <definedName function="false" hidden="false" localSheetId="18" name="fechamacro3" vbProcedure="false">'[2]'!$B$2</definedName>
    <definedName function="false" hidden="false" localSheetId="18" name="FM" vbProcedure="false">'[2]'!$B$2</definedName>
    <definedName function="false" hidden="false" localSheetId="18" name="FONDOS_CAIP" vbProcedure="false">'[49]'!$A$1</definedName>
    <definedName function="false" hidden="false" localSheetId="18" name="FONDOS_CAIR" vbProcedure="false">'[49]'!$A$1</definedName>
    <definedName function="false" hidden="false" localSheetId="18" name="FRE" vbProcedure="false">'[2]'!$B$2</definedName>
    <definedName function="false" hidden="false" localSheetId="18" name="FREC" vbProcedure="false">'[2]'!$B$2</definedName>
    <definedName function="false" hidden="false" localSheetId="18" name="FU" vbProcedure="false">'[2]'!$B$2</definedName>
    <definedName function="false" hidden="false" localSheetId="18" name="Haber" vbProcedure="false">'[2]'!$B$2</definedName>
    <definedName function="false" hidden="false" localSheetId="18" name="HaberCtas" vbProcedure="false">'[2]'!$B$2</definedName>
    <definedName function="false" hidden="false" localSheetId="18" name="IMP" vbProcedure="false">[1]capçalera!$A$1</definedName>
    <definedName function="false" hidden="false" localSheetId="18" name="IMP_01" vbProcedure="false">'[2]'!$B$2</definedName>
    <definedName function="false" hidden="false" localSheetId="18" name="IMP_02" vbProcedure="false">'[2]'!$B$2</definedName>
    <definedName function="false" hidden="false" localSheetId="18" name="MEMP" vbProcedure="false">'[2]'!$B$2</definedName>
    <definedName function="false" hidden="false" localSheetId="18" name="mes" vbProcedure="false">'[2]'!$B$2</definedName>
    <definedName function="false" hidden="false" localSheetId="18" name="meses" vbProcedure="false">[3]GENERAL!$A$1</definedName>
    <definedName function="false" hidden="false" localSheetId="18" name="MES_ANT" vbProcedure="false">[3]GENERAL!$A$1</definedName>
    <definedName function="false" hidden="false" localSheetId="18" name="MES_FI" vbProcedure="false">[3]GENERAL!$E$5</definedName>
    <definedName function="false" hidden="false" localSheetId="18" name="mil" vbProcedure="false">'[2]'!$B$2</definedName>
    <definedName function="false" hidden="false" localSheetId="18" name="milesE" vbProcedure="false">'[2]'!$B$2</definedName>
    <definedName function="false" hidden="false" localSheetId="18" name="MME" vbProcedure="false">'[2]'!$B$2</definedName>
    <definedName function="false" hidden="false" localSheetId="18" name="NIC" vbProcedure="false">'[2]'!$B$2</definedName>
    <definedName function="false" hidden="false" localSheetId="18" name="Orden" vbProcedure="false">'[2]'!$B$2</definedName>
    <definedName function="false" hidden="false" localSheetId="18" name="OrdenCtas" vbProcedure="false">'[2]'!$B$2</definedName>
    <definedName function="false" hidden="false" localSheetId="18" name="OtraCosa" vbProcedure="false">'[2]'!$B$2</definedName>
    <definedName function="false" hidden="false" localSheetId="18" name="PAR" vbProcedure="false">'[2]'!$B$2</definedName>
    <definedName function="false" hidden="false" localSheetId="18" name="PARE" vbProcedure="false">'[2]'!$B$2</definedName>
    <definedName function="false" hidden="false" localSheetId="18" name="pas" vbProcedure="false">'[2]'!$B$2</definedName>
    <definedName function="false" hidden="false" localSheetId="18" name="pasimp" vbProcedure="false">'[2]'!$B$2</definedName>
    <definedName function="false" hidden="false" localSheetId="18" name="Pasivo" vbProcedure="false">'[2]'!$B$2</definedName>
    <definedName function="false" hidden="false" localSheetId="18" name="PasivoCtas" vbProcedure="false">'[2]'!$B$2</definedName>
    <definedName function="false" hidden="false" localSheetId="18" name="PEQUI" vbProcedure="false">'[2]'!$B$2</definedName>
    <definedName function="false" hidden="false" localSheetId="18" name="PER" vbProcedure="false">'[2]'!$B$2</definedName>
    <definedName function="false" hidden="false" localSheetId="18" name="PERI" vbProcedure="false">'[2]'!$B$2</definedName>
    <definedName function="false" hidden="false" localSheetId="18" name="PER_IMPORTAR" vbProcedure="false">'[49]'!$A$1</definedName>
    <definedName function="false" hidden="false" localSheetId="18" name="pt" vbProcedure="false">'[2]'!$B$2</definedName>
    <definedName function="false" hidden="false" localSheetId="18" name="pta" vbProcedure="false">'[2]'!$B$2</definedName>
    <definedName function="false" hidden="false" localSheetId="18" name="Ratio_Morosidad_CAIP" vbProcedure="false">'[49]'!$AM$39</definedName>
    <definedName function="false" hidden="false" localSheetId="18" name="Ratio_Morosidad_CAIR" vbProcedure="false">'[49]'!$A$1</definedName>
    <definedName function="false" hidden="false" localSheetId="18" name="RENTAB" vbProcedure="false">'[2]'!$B$2</definedName>
    <definedName function="false" hidden="false" localSheetId="18" name="SOC" vbProcedure="false">'[2]'!$B$2</definedName>
    <definedName function="false" hidden="false" localSheetId="18" name="SOCI" vbProcedure="false">'[2]'!$B$2</definedName>
    <definedName function="false" hidden="false" localSheetId="18" name="UNIDADES" vbProcedure="false">'[2]'!$B$2</definedName>
    <definedName function="false" hidden="false" localSheetId="18" name="\I" vbProcedure="false">[1]capçalera!$A$1</definedName>
    <definedName function="false" hidden="false" localSheetId="18" name="_DAT1" vbProcedure="false">'[2]'!$B$2</definedName>
    <definedName function="false" hidden="false" localSheetId="18" name="_FC" vbProcedure="false">'[2]'!$B$2</definedName>
    <definedName function="false" hidden="false" localSheetId="18" name="_IMP1" vbProcedure="false">[1]capçalera!$B$2</definedName>
    <definedName function="false" hidden="false" localSheetId="18" name="_Key1" vbProcedure="false">[1]capçalera!$B$2</definedName>
    <definedName function="false" hidden="false" localSheetId="18" name="_Sort" vbProcedure="false">[1]capçalera!$A$1</definedName>
    <definedName function="false" hidden="false" localSheetId="18" name="__DAT1" vbProcedure="false">'[2]'!$B$2</definedName>
    <definedName function="false" hidden="false" localSheetId="18" name="__FC" vbProcedure="false">'[2]'!$B$2</definedName>
    <definedName function="false" hidden="false" localSheetId="18" name="__IMP1" vbProcedure="false">[1]capçalera!$B$2</definedName>
    <definedName function="false" hidden="false" localSheetId="18" name="___DAT1" vbProcedure="false">'[2]'!$B$2</definedName>
    <definedName function="false" hidden="false" localSheetId="18" name="___FC" vbProcedure="false">'[2]'!$B$2</definedName>
    <definedName function="false" hidden="false" localSheetId="18" name="___IMP1" vbProcedure="false">[1]capçalera!$B$2</definedName>
    <definedName function="false" hidden="false" localSheetId="18" name="____DAT1" vbProcedure="false">'[2]'!$B$2</definedName>
    <definedName function="false" hidden="false" localSheetId="18" name="____FC" vbProcedure="false">'[2]'!$B$2</definedName>
    <definedName function="false" hidden="false" localSheetId="18" name="____IMP1" vbProcedure="false">[1]capçalera!$B$2</definedName>
    <definedName function="false" hidden="false" localSheetId="18" name="_____DAT1" vbProcedure="false">'[2]'!$B$2</definedName>
    <definedName function="false" hidden="false" localSheetId="18" name="_____FC" vbProcedure="false">'[2]'!$B$2</definedName>
    <definedName function="false" hidden="false" localSheetId="18" name="______IMP1" vbProcedure="false">[1]capçaler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61">
  <si>
    <t xml:space="preserve">Datos relevantes</t>
  </si>
  <si>
    <t xml:space="preserve">Enero - Junio</t>
  </si>
  <si>
    <t xml:space="preserve">Variación</t>
  </si>
  <si>
    <t xml:space="preserve">2T15</t>
  </si>
  <si>
    <t xml:space="preserve">1T15</t>
  </si>
  <si>
    <t xml:space="preserve">En millones de euros</t>
  </si>
  <si>
    <t xml:space="preserve">RESULTADOS</t>
  </si>
  <si>
    <t xml:space="preserve">Margen de intereses</t>
  </si>
  <si>
    <t xml:space="preserve">Margen bruto</t>
  </si>
  <si>
    <t xml:space="preserve">Margen de explotación </t>
  </si>
  <si>
    <t xml:space="preserve">Resultado atribuido al Grupo</t>
  </si>
  <si>
    <t xml:space="preserve">Junio 2015</t>
  </si>
  <si>
    <t xml:space="preserve">Marzo 2015</t>
  </si>
  <si>
    <t xml:space="preserve">Diciembre 2014</t>
  </si>
  <si>
    <t xml:space="preserve">Variación trimestral</t>
  </si>
  <si>
    <t xml:space="preserve">Variación  anual</t>
  </si>
  <si>
    <t xml:space="preserve">BALANCE</t>
  </si>
  <si>
    <t xml:space="preserve">Activo Total</t>
  </si>
  <si>
    <t xml:space="preserve">Patrimonio Neto</t>
  </si>
  <si>
    <t xml:space="preserve">Recursos de clientes</t>
  </si>
  <si>
    <t xml:space="preserve">Créditos sobre clientes brutos</t>
  </si>
  <si>
    <t xml:space="preserve">EFICIENCIA Y RENTABILIDAD (últimos 12 meses)</t>
  </si>
  <si>
    <t xml:space="preserve">Ratio de eficiencia (Total Gastos de explotación / Margen bruto)</t>
  </si>
  <si>
    <t xml:space="preserve">Ratio de eficiencia recurrente</t>
  </si>
  <si>
    <t xml:space="preserve">ROE (Resultado atribuido / Fondos propios medios)</t>
  </si>
  <si>
    <t xml:space="preserve">ROA (Resultado neto / Activos totales medios)</t>
  </si>
  <si>
    <t xml:space="preserve">RORWA (Resultado neto / Activos ponderados por riesgo) </t>
  </si>
  <si>
    <t xml:space="preserve">ROTE (Resultado atribuido / Fondos propios tangibles medios)</t>
  </si>
  <si>
    <t xml:space="preserve">GESTIÓN DEL RIESGO</t>
  </si>
  <si>
    <t xml:space="preserve">Dudosos</t>
  </si>
  <si>
    <t xml:space="preserve">Ratio de morosidad</t>
  </si>
  <si>
    <t xml:space="preserve">Ratio de morosidad ex-promotor</t>
  </si>
  <si>
    <t xml:space="preserve">Provisiones para insolvencias</t>
  </si>
  <si>
    <t xml:space="preserve">Cobertura de la morosidad</t>
  </si>
  <si>
    <t xml:space="preserve">Cobertura de la morosidad con garantía real </t>
  </si>
  <si>
    <t xml:space="preserve">Cobertura morosidad ex-promotor</t>
  </si>
  <si>
    <t xml:space="preserve">Adjudicados netos disponibles para la venta</t>
  </si>
  <si>
    <t xml:space="preserve">Cobertura de inmuebles adjudicados disponibles para la venta</t>
  </si>
  <si>
    <t xml:space="preserve">de los que: cobertura de suelo</t>
  </si>
  <si>
    <t xml:space="preserve">LIQUIDEZ</t>
  </si>
  <si>
    <t xml:space="preserve">Liquidez</t>
  </si>
  <si>
    <t xml:space="preserve">Loan to deposits </t>
  </si>
  <si>
    <t xml:space="preserve">SOLVENCIA - BIS III</t>
  </si>
  <si>
    <t xml:space="preserve">Common  Equity Tier 1 (CET1)</t>
  </si>
  <si>
    <t xml:space="preserve">Tier Total</t>
  </si>
  <si>
    <t xml:space="preserve">APRs</t>
  </si>
  <si>
    <t xml:space="preserve">Leverage Ratio</t>
  </si>
  <si>
    <t xml:space="preserve">Common  Equity Tier 1 (CET1) fully loaded</t>
  </si>
  <si>
    <t xml:space="preserve">DATOS POR ACCIÓN</t>
  </si>
  <si>
    <t xml:space="preserve">Cotización (€/acción)</t>
  </si>
  <si>
    <t xml:space="preserve">Capitalización bursátil</t>
  </si>
  <si>
    <t xml:space="preserve">Valor teórico contable (VTC) - fully diluted (€/acción)</t>
  </si>
  <si>
    <t xml:space="preserve">Valor teórico contable tangible (VTC) - fully diluted (€/acción)</t>
  </si>
  <si>
    <t xml:space="preserve">Número de acciones - fully diluted (millones)</t>
  </si>
  <si>
    <t xml:space="preserve">Beneficio neto atribuido por acción (BPA) (€/acción) (12 meses)</t>
  </si>
  <si>
    <t xml:space="preserve">Número medio de acciones - fully diluted (millones)</t>
  </si>
  <si>
    <t xml:space="preserve">PER (Precio / Beneficios; veces)</t>
  </si>
  <si>
    <t xml:space="preserve">P/ VC tangible (valor cotización s/ valor contable tangible)</t>
  </si>
  <si>
    <t xml:space="preserve">ACTIVIDAD COMERCIAL Y MEDIOS (número)</t>
  </si>
  <si>
    <r>
      <rPr>
        <sz val="11"/>
        <color rgb="FF5F5F5F"/>
        <rFont val="Calibri"/>
        <family val="2"/>
      </rPr>
      <t xml:space="preserve">Clientes</t>
    </r>
    <r>
      <rPr>
        <vertAlign val="superscript"/>
        <sz val="11"/>
        <color rgb="FF5F5F5F"/>
        <rFont val="Calibri"/>
        <family val="2"/>
      </rPr>
      <t xml:space="preserve">1</t>
    </r>
    <r>
      <rPr>
        <sz val="11"/>
        <color rgb="FF5F5F5F"/>
        <rFont val="Calibri"/>
        <family val="2"/>
      </rPr>
      <t xml:space="preserve"> </t>
    </r>
    <r>
      <rPr>
        <i val="true"/>
        <sz val="11"/>
        <color rgb="FF808080"/>
        <rFont val="Calibri"/>
        <family val="2"/>
      </rPr>
      <t xml:space="preserve">(millones)</t>
    </r>
  </si>
  <si>
    <t xml:space="preserve">Empleados del Grupo CaixaBank</t>
  </si>
  <si>
    <t xml:space="preserve">Oficinas en España</t>
  </si>
  <si>
    <t xml:space="preserve">Terminales de autoservicio</t>
  </si>
  <si>
    <t xml:space="preserve">(1) Tras la integración tecnológica de Barclays Bank, SAU la información por segmentos de marzo 2015 ha sido reestimada para adecuarla a los criterios de la segmentación corporativos de riesgo CaixaBank.</t>
  </si>
  <si>
    <t xml:space="preserve">Balance de situación consolidado del Grupo CaixaBank</t>
  </si>
  <si>
    <t xml:space="preserve">Importes en millones de euros</t>
  </si>
  <si>
    <t xml:space="preserve">30.06.14</t>
  </si>
  <si>
    <t xml:space="preserve">30.09.14</t>
  </si>
  <si>
    <t xml:space="preserve">31.12.14</t>
  </si>
  <si>
    <t xml:space="preserve">31.03.15</t>
  </si>
  <si>
    <t xml:space="preserve">30.06.15</t>
  </si>
  <si>
    <t xml:space="preserve">Variación anual</t>
  </si>
  <si>
    <t xml:space="preserve">Caja y depósitos en bancos centrales</t>
  </si>
  <si>
    <t xml:space="preserve">Cartera de negociación</t>
  </si>
  <si>
    <t xml:space="preserve">Activos financieros disponibles para la venta</t>
  </si>
  <si>
    <t xml:space="preserve">Inversiones crediticias</t>
  </si>
  <si>
    <t xml:space="preserve">        Depósitos en Entidades de crédito</t>
  </si>
  <si>
    <t xml:space="preserve">        Crédito a la clientela</t>
  </si>
  <si>
    <t xml:space="preserve">        Valores representativos de deuda</t>
  </si>
  <si>
    <t xml:space="preserve">Cartera de inversión a vencimiento</t>
  </si>
  <si>
    <t xml:space="preserve">Activos no corrientes en venta</t>
  </si>
  <si>
    <t xml:space="preserve">Participaciones</t>
  </si>
  <si>
    <t xml:space="preserve">Activo material</t>
  </si>
  <si>
    <t xml:space="preserve">Activo intangible</t>
  </si>
  <si>
    <t xml:space="preserve">Resto activos</t>
  </si>
  <si>
    <t xml:space="preserve">Total activo</t>
  </si>
  <si>
    <t xml:space="preserve">Pasivo</t>
  </si>
  <si>
    <t xml:space="preserve">Pasivos financieros a coste amortizado</t>
  </si>
  <si>
    <t xml:space="preserve">        Depósitos de Bancos Centrales y EECC</t>
  </si>
  <si>
    <t xml:space="preserve">        Depósitos de la clientela</t>
  </si>
  <si>
    <t xml:space="preserve">        Débitos representados por valores negociables</t>
  </si>
  <si>
    <t xml:space="preserve">        Pasivos subordinados</t>
  </si>
  <si>
    <t xml:space="preserve">        Otros pasivos financieros</t>
  </si>
  <si>
    <t xml:space="preserve">Pasivos por contratos de seguros</t>
  </si>
  <si>
    <t xml:space="preserve">Provisiones</t>
  </si>
  <si>
    <t xml:space="preserve">Resto pasivos</t>
  </si>
  <si>
    <t xml:space="preserve">Patrimonio neto</t>
  </si>
  <si>
    <t xml:space="preserve">Fondos propios </t>
  </si>
  <si>
    <t xml:space="preserve">      Resultado atribuido al Grupo</t>
  </si>
  <si>
    <t xml:space="preserve">Intereses minoritarios y ajustes por valoración</t>
  </si>
  <si>
    <t xml:space="preserve">Total pasivo y patrimonio neto</t>
  </si>
  <si>
    <t xml:space="preserve">Cuenta de Pérdidas y Ganancias</t>
  </si>
  <si>
    <t xml:space="preserve">Variación en %</t>
  </si>
  <si>
    <t xml:space="preserve">Ingresos financieros</t>
  </si>
  <si>
    <t xml:space="preserve">Gastos financieros</t>
  </si>
  <si>
    <t xml:space="preserve">Dividendos  </t>
  </si>
  <si>
    <t xml:space="preserve">Resultados de entidades valoradas por el método de la participación</t>
  </si>
  <si>
    <t xml:space="preserve">Comisiones netas</t>
  </si>
  <si>
    <t xml:space="preserve">Resultados de operaciones financieras y diferencias de cambio</t>
  </si>
  <si>
    <t xml:space="preserve">Otros productos y cargas de explotación</t>
  </si>
  <si>
    <t xml:space="preserve">Gastos de explotación recurrentes</t>
  </si>
  <si>
    <t xml:space="preserve">Gastos de explotación extraordinarios</t>
  </si>
  <si>
    <t xml:space="preserve">Margen de explotación</t>
  </si>
  <si>
    <t xml:space="preserve">Pérdidas por deterioro de activos financieros y otros</t>
  </si>
  <si>
    <t xml:space="preserve">Ganancias/pérdidas en baja de activos y otros </t>
  </si>
  <si>
    <t xml:space="preserve">Resultado antes de impuestos</t>
  </si>
  <si>
    <t xml:space="preserve">Impuesto sobre beneficios</t>
  </si>
  <si>
    <t xml:space="preserve">Resultado consolidado del ejercicio</t>
  </si>
  <si>
    <t xml:space="preserve">Resultado atribuido a intereses minoritarios</t>
  </si>
  <si>
    <t xml:space="preserve">Resultados consolidados trimestrales de CaixaBank</t>
  </si>
  <si>
    <t xml:space="preserve">Por trimestres</t>
  </si>
  <si>
    <t xml:space="preserve">2T14</t>
  </si>
  <si>
    <t xml:space="preserve">3T14</t>
  </si>
  <si>
    <t xml:space="preserve">4T14</t>
  </si>
  <si>
    <t xml:space="preserve">Dividendos</t>
  </si>
  <si>
    <t xml:space="preserve">Impuestos sobre beneficios</t>
  </si>
  <si>
    <t xml:space="preserve">Resultado después de impuestos</t>
  </si>
  <si>
    <t xml:space="preserve">Resultado de minoritarios</t>
  </si>
  <si>
    <t xml:space="preserve">Cuenta de Pérdidas y Ganancias del Grupo CaixaBank por segmentos de negocio</t>
  </si>
  <si>
    <t xml:space="preserve">Negocio bancario
 y de seguros</t>
  </si>
  <si>
    <t xml:space="preserve">Total Grupo CaixaBank</t>
  </si>
  <si>
    <t xml:space="preserve">Enero-Junio</t>
  </si>
  <si>
    <t xml:space="preserve">Var.
en %</t>
  </si>
  <si>
    <t xml:space="preserve">Dividendos y resultados por puesta en equivalencia</t>
  </si>
  <si>
    <t xml:space="preserve">Resultados de operaciones financieras y otros productos y cargas</t>
  </si>
  <si>
    <t xml:space="preserve">Margen Bruto</t>
  </si>
  <si>
    <t xml:space="preserve">Pérdidas por deterioro activos financieros y otros</t>
  </si>
  <si>
    <t xml:space="preserve">Ganancias/pérdidas en baja de activos y otros</t>
  </si>
  <si>
    <t xml:space="preserve">Fondos propios medios trimestrales</t>
  </si>
  <si>
    <t xml:space="preserve">Activos totales</t>
  </si>
  <si>
    <t xml:space="preserve">ROTE trimestral</t>
  </si>
  <si>
    <t xml:space="preserve">Cuenta de Pérdidas y Ganancias negocio bancario y seguros</t>
  </si>
  <si>
    <t xml:space="preserve">Enero - Junio 2015</t>
  </si>
  <si>
    <t xml:space="preserve">Negocio bancario y de seguros</t>
  </si>
  <si>
    <t xml:space="preserve"> Ex inmobiliario non-core</t>
  </si>
  <si>
    <t xml:space="preserve">Actividad 
Inmobiliaria non-core</t>
  </si>
  <si>
    <t xml:space="preserve">Total </t>
  </si>
  <si>
    <t xml:space="preserve">Resultados de op. financieras y otros productos y cargas </t>
  </si>
  <si>
    <t xml:space="preserve">Fondos propios medios semestrales</t>
  </si>
  <si>
    <t xml:space="preserve">ROTE semestral</t>
  </si>
  <si>
    <t xml:space="preserve">--</t>
  </si>
  <si>
    <r>
      <rPr>
        <sz val="11"/>
        <color rgb="FF4D4D4D"/>
        <rFont val="Calibri"/>
        <family val="2"/>
      </rPr>
      <t xml:space="preserve">(</t>
    </r>
    <r>
      <rPr>
        <vertAlign val="superscript"/>
        <sz val="11"/>
        <color rgb="FF4D4D4D"/>
        <rFont val="Calibri"/>
        <family val="2"/>
      </rPr>
      <t xml:space="preserve">1</t>
    </r>
    <r>
      <rPr>
        <sz val="11"/>
        <color rgb="FF4D4D4D"/>
        <rFont val="Calibri"/>
        <family val="2"/>
      </rPr>
      <t xml:space="preserve">) ROTE aislando los aspectos singulares asociados a la adquisición e integración de Barclays Bank, SAU (602 millones de euros de diferencia
negativa de consolidación, -257 millones de euros de gastos extraordinarios y -64 millones de euros de deterioro de activos por obsolescencia) y al acuerdo Laboral ( -284 millones de euros).</t>
    </r>
  </si>
  <si>
    <t xml:space="preserve">Balance de la actividad inmobiliaria a 30 de junio</t>
  </si>
  <si>
    <t xml:space="preserve">Activo</t>
  </si>
  <si>
    <t xml:space="preserve">Crédito negocio promotor non-core, Neto</t>
  </si>
  <si>
    <t xml:space="preserve">Crédito negocio promotor non-core, Bruto</t>
  </si>
  <si>
    <t xml:space="preserve">Inmuebles adjudicados disponibles para la venta</t>
  </si>
  <si>
    <t xml:space="preserve">Cartera en alquiler</t>
  </si>
  <si>
    <t xml:space="preserve">Otros activos</t>
  </si>
  <si>
    <t xml:space="preserve">Depósitos y otros pasivos</t>
  </si>
  <si>
    <t xml:space="preserve">Financiación intragrupo</t>
  </si>
  <si>
    <t xml:space="preserve">Capital asignado (criterio regulatorio B3 FL)</t>
  </si>
  <si>
    <t xml:space="preserve">Rendimientos y Costes trimestrales</t>
  </si>
  <si>
    <t xml:space="preserve">Importes en millones de euros </t>
  </si>
  <si>
    <t xml:space="preserve">1T14</t>
  </si>
  <si>
    <t xml:space="preserve">S.medio</t>
  </si>
  <si>
    <t xml:space="preserve">R/C</t>
  </si>
  <si>
    <t xml:space="preserve">Tipo %</t>
  </si>
  <si>
    <t xml:space="preserve">Intermediarios financieros</t>
  </si>
  <si>
    <t xml:space="preserve">Cartera de créditos </t>
  </si>
  <si>
    <t xml:space="preserve">(a)</t>
  </si>
  <si>
    <t xml:space="preserve">Valores representativos de deuda</t>
  </si>
  <si>
    <r>
      <rPr>
        <sz val="11"/>
        <color rgb="FF4D4D4D"/>
        <rFont val="Calibri"/>
        <family val="2"/>
      </rPr>
      <t xml:space="preserve">Otros activos con rendimiento </t>
    </r>
    <r>
      <rPr>
        <vertAlign val="superscript"/>
        <sz val="11"/>
        <color rgb="FF4D4D4D"/>
        <rFont val="Calibri"/>
        <family val="2"/>
      </rPr>
      <t xml:space="preserve">1</t>
    </r>
  </si>
  <si>
    <t xml:space="preserve">Resto de activos</t>
  </si>
  <si>
    <t xml:space="preserve">Total activos medios</t>
  </si>
  <si>
    <t xml:space="preserve">(b)</t>
  </si>
  <si>
    <t xml:space="preserve">Recursos de la actividad minorista</t>
  </si>
  <si>
    <t xml:space="preserve">(c)</t>
  </si>
  <si>
    <t xml:space="preserve">   Ahorro a la vista</t>
  </si>
  <si>
    <t xml:space="preserve">Ahorro a vencimiento</t>
  </si>
  <si>
    <t xml:space="preserve">   Ahorro a plazo</t>
  </si>
  <si>
    <t xml:space="preserve">   Cesión temporal de activos y empréstitos retail</t>
  </si>
  <si>
    <t xml:space="preserve">Empréstitos institucionales y valores negociables</t>
  </si>
  <si>
    <t xml:space="preserve">Pasivos subordinados</t>
  </si>
  <si>
    <r>
      <rPr>
        <sz val="11"/>
        <color rgb="FF4D4D4D"/>
        <rFont val="Calibri"/>
        <family val="2"/>
      </rPr>
      <t xml:space="preserve">Otros pasivos con coste</t>
    </r>
    <r>
      <rPr>
        <vertAlign val="superscript"/>
        <sz val="11"/>
        <color rgb="FF4D4D4D"/>
        <rFont val="Calibri"/>
        <family val="2"/>
      </rPr>
      <t xml:space="preserve">1</t>
    </r>
  </si>
  <si>
    <t xml:space="preserve">Resto de pasivos</t>
  </si>
  <si>
    <t xml:space="preserve">Total recursos medios</t>
  </si>
  <si>
    <t xml:space="preserve">(d)</t>
  </si>
  <si>
    <t xml:space="preserve">Diferencial de la clientela (%)</t>
  </si>
  <si>
    <t xml:space="preserve">(a-c)</t>
  </si>
  <si>
    <t xml:space="preserve">Diferencial de balance (%)</t>
  </si>
  <si>
    <t xml:space="preserve">(b-d)</t>
  </si>
  <si>
    <t xml:space="preserve">(1) Incluyen los activos y pasivos de las filiales de seguros.</t>
  </si>
  <si>
    <t xml:space="preserve">Comisiones</t>
  </si>
  <si>
    <t xml:space="preserve">absoluta</t>
  </si>
  <si>
    <t xml:space="preserve">%</t>
  </si>
  <si>
    <t xml:space="preserve">Comisiones bancarias, valores y otros</t>
  </si>
  <si>
    <t xml:space="preserve">Comercialización de seguros y gestión de planes de pensiones</t>
  </si>
  <si>
    <t xml:space="preserve">Fondos de inversión, carteras y Sicav's</t>
  </si>
  <si>
    <t xml:space="preserve">Comercialización de seguros y de planes de pensiones</t>
  </si>
  <si>
    <t xml:space="preserve">Fondos de inversión</t>
  </si>
  <si>
    <t xml:space="preserve">Otros Productos y Cargas de Explotación</t>
  </si>
  <si>
    <t xml:space="preserve">Absoluta</t>
  </si>
  <si>
    <t xml:space="preserve">en %</t>
  </si>
  <si>
    <t xml:space="preserve">Ingresos y gastos de la actividad de seguros</t>
  </si>
  <si>
    <t xml:space="preserve">Contribución al Fondo de Garantía de Depósitos</t>
  </si>
  <si>
    <t xml:space="preserve">Gastos de explotación</t>
  </si>
  <si>
    <t xml:space="preserve">Gastos de personal</t>
  </si>
  <si>
    <t xml:space="preserve">Gastos generales</t>
  </si>
  <si>
    <t xml:space="preserve">Gastos de administración</t>
  </si>
  <si>
    <t xml:space="preserve">Amortizaciones</t>
  </si>
  <si>
    <t xml:space="preserve">Total gastos de explotación recurrentes</t>
  </si>
  <si>
    <t xml:space="preserve">Total gastos de explotación extraordinarios</t>
  </si>
  <si>
    <t xml:space="preserve">Total gastos de explotación</t>
  </si>
  <si>
    <t xml:space="preserve">Ingresos de la cartera de renta variable</t>
  </si>
  <si>
    <t xml:space="preserve">Pérdidas por deterioro de activos</t>
  </si>
  <si>
    <t xml:space="preserve">Dotaciones para insolvencias</t>
  </si>
  <si>
    <t xml:space="preserve">Total dotaciones para insolvencias</t>
  </si>
  <si>
    <t xml:space="preserve">Otras dotaciones a provisiones</t>
  </si>
  <si>
    <t xml:space="preserve">Importe en millones de euros</t>
  </si>
  <si>
    <t xml:space="preserve">Variación anual %
</t>
  </si>
  <si>
    <r>
      <rPr>
        <b val="true"/>
        <sz val="11"/>
        <color rgb="FFFFFFFF"/>
        <rFont val="Calibri"/>
        <family val="2"/>
      </rPr>
      <t xml:space="preserve">Variación 
orgánica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t xml:space="preserve">Pasivos financieros</t>
  </si>
  <si>
    <t xml:space="preserve">Recursos de la actividad de clientes</t>
  </si>
  <si>
    <t xml:space="preserve">Ahorro a la vista</t>
  </si>
  <si>
    <r>
      <rPr>
        <sz val="12"/>
        <color rgb="FF4D4D4D"/>
        <rFont val="Calibri"/>
        <family val="2"/>
      </rPr>
      <t xml:space="preserve">Ahorro a plazo</t>
    </r>
    <r>
      <rPr>
        <vertAlign val="superscript"/>
        <sz val="12"/>
        <color rgb="FF126283"/>
        <rFont val="Calibri"/>
        <family val="2"/>
      </rPr>
      <t xml:space="preserve">*</t>
    </r>
  </si>
  <si>
    <t xml:space="preserve">Pasivos subordinados retail</t>
  </si>
  <si>
    <t xml:space="preserve">Cesión temporal de activos y periodificadoras</t>
  </si>
  <si>
    <t xml:space="preserve">Pasivos por contratos de seguros </t>
  </si>
  <si>
    <r>
      <rPr>
        <b val="true"/>
        <sz val="12"/>
        <color rgb="FF009AD8"/>
        <rFont val="Calibri"/>
        <family val="2"/>
      </rPr>
      <t xml:space="preserve">Recursos en balance</t>
    </r>
    <r>
      <rPr>
        <b val="true"/>
        <vertAlign val="superscript"/>
        <sz val="12"/>
        <color rgb="FF0066CC"/>
        <rFont val="Calibri"/>
        <family val="2"/>
      </rPr>
      <t xml:space="preserve">**</t>
    </r>
  </si>
  <si>
    <t xml:space="preserve">Planes de pensiones</t>
  </si>
  <si>
    <r>
      <rPr>
        <sz val="12"/>
        <color rgb="FF4D4D4D"/>
        <rFont val="Calibri"/>
        <family val="2"/>
      </rPr>
      <t xml:space="preserve">Otras cuentas</t>
    </r>
    <r>
      <rPr>
        <vertAlign val="superscript"/>
        <sz val="12"/>
        <color rgb="FF126283"/>
        <rFont val="Calibri"/>
        <family val="2"/>
      </rPr>
      <t xml:space="preserve">***</t>
    </r>
  </si>
  <si>
    <t xml:space="preserve">Recursos fuera de balance</t>
  </si>
  <si>
    <t xml:space="preserve">Total recursos de clientes</t>
  </si>
  <si>
    <t xml:space="preserve">(*) Incluye empréstitos retail por importe de 388 millones de euros a 30 de junio de 2015. En el primer trimestre de 2015, vencimiento de una emisión de bonos</t>
  </si>
  <si>
    <t xml:space="preserve">senior por importe de 2.616 millones de euros distribuida a través de la red minorista.</t>
  </si>
  <si>
    <t xml:space="preserve">(**) No incluye entidades de contrapartida ni cesión temporal de activos del sector público (1.318 millones de euros a 30 de junio de 2015, 5.374 millones de</t>
  </si>
  <si>
    <t xml:space="preserve">euros a 31 de marzo de 2015 y 3.698 millones de euros a 31 de diciembre de 2014).</t>
  </si>
  <si>
    <t xml:space="preserve">(***) Incluye entre otros, activos financieros comercializados a clientes minoristas, que incorporan, emisiones de deuda subordinada emitidas por “la Caixa”</t>
  </si>
  <si>
    <t xml:space="preserve">(actualmente en Criteria Caixaholding). En el primer trimestre de 2015 incluye la incorporación de recursos asociados a los acuerdos de distribución de</t>
  </si>
  <si>
    <t xml:space="preserve">Fondos de Pensiones y productos de Seguros provinientes de Barclays Bank, SAU.</t>
  </si>
  <si>
    <t xml:space="preserve">(1) Variación calculada aislando el impacto de los saldos de balance incorporados de Barclays Bank, SAU a 1 de enero de 2015.</t>
  </si>
  <si>
    <t xml:space="preserve">Distribución por segmentos del crédito a la clientela</t>
  </si>
  <si>
    <r>
      <rPr>
        <b val="true"/>
        <sz val="11"/>
        <color rgb="FFFFFFFF"/>
        <rFont val="Calibri"/>
        <family val="2"/>
      </rPr>
      <t xml:space="preserve">31.03.15</t>
    </r>
    <r>
      <rPr>
        <b val="true"/>
        <vertAlign val="superscript"/>
        <sz val="11"/>
        <color rgb="FFFFFFFF"/>
        <rFont val="Calibri"/>
        <family val="2"/>
      </rPr>
      <t xml:space="preserve">2</t>
    </r>
  </si>
  <si>
    <t xml:space="preserve">Variación % trimestral</t>
  </si>
  <si>
    <t xml:space="preserve">Créditos a particulares</t>
  </si>
  <si>
    <t xml:space="preserve">Compra vivienda</t>
  </si>
  <si>
    <t xml:space="preserve">Otras finalidades</t>
  </si>
  <si>
    <t xml:space="preserve">Créditos a empresas</t>
  </si>
  <si>
    <t xml:space="preserve">Sectores productivos ex-promotores</t>
  </si>
  <si>
    <t xml:space="preserve">Promotores</t>
  </si>
  <si>
    <t xml:space="preserve">Criteria CaixaHolding</t>
  </si>
  <si>
    <t xml:space="preserve">Sector Público</t>
  </si>
  <si>
    <t xml:space="preserve">Créditos a la clientela, bruto</t>
  </si>
  <si>
    <t xml:space="preserve">Del que:</t>
  </si>
  <si>
    <t xml:space="preserve">Crédito no dudoso ex-promotor</t>
  </si>
  <si>
    <t xml:space="preserve">Fondo para insolvencias</t>
  </si>
  <si>
    <t xml:space="preserve">Créditos a la clientela, neto*</t>
  </si>
  <si>
    <t xml:space="preserve">Promemoria:</t>
  </si>
  <si>
    <t xml:space="preserve">Riesgos contingentes</t>
  </si>
  <si>
    <t xml:space="preserve">(*) No incluye otros activos financieros (entidades de contrapartida, el activo EPA y adquisición temporal de activos) registrados en el balance público en crédito a la clientela: 4.224 millones de euros a 30 de junio de 2015, 2.220 millones de euros a 31 de marzo de 2015 y 2.164 millones de euros a 31 de diciembre de 2014.</t>
  </si>
  <si>
    <t xml:space="preserve">(2) Tras la integración tecnológica de Barclays Bank, SAU la información por segmentos de marzo 2015 ha sido reestimada para adecuarla a los criterios de la segmentación corporativos de riesgo CaixaBank.</t>
  </si>
  <si>
    <t xml:space="preserve">Evolución del ratio Loan to Deposits</t>
  </si>
  <si>
    <t xml:space="preserve">Crédito a la clientela neto</t>
  </si>
  <si>
    <t xml:space="preserve">Crédito a la clientela de gestión bruto</t>
  </si>
  <si>
    <t xml:space="preserve">Fondos para insolvencias</t>
  </si>
  <si>
    <r>
      <rPr>
        <sz val="11"/>
        <color rgb="FF4D4D4D"/>
        <rFont val="Calibri"/>
        <family val="2"/>
      </rPr>
      <t xml:space="preserve">Crédito de mediación</t>
    </r>
    <r>
      <rPr>
        <vertAlign val="superscript"/>
        <sz val="11"/>
        <color rgb="FF4D4D4D"/>
        <rFont val="Calibri"/>
        <family val="2"/>
      </rPr>
      <t xml:space="preserve">*</t>
    </r>
  </si>
  <si>
    <t xml:space="preserve">Ahorro a plazo y empréstitos (retail)</t>
  </si>
  <si>
    <t xml:space="preserve">Loan to Deposits</t>
  </si>
  <si>
    <t xml:space="preserve">(*) Créditos financiados con recursos recibidos de organismos públicos (Instituto Oficial de Crédito y Banco Europeo de Inversiones).</t>
  </si>
  <si>
    <t xml:space="preserve">Detalle financiación al sector promotor</t>
  </si>
  <si>
    <t xml:space="preserve">%
peso</t>
  </si>
  <si>
    <r>
      <rPr>
        <b val="true"/>
        <sz val="11"/>
        <color rgb="FFFFFFFF"/>
        <rFont val="Calibri"/>
        <family val="2"/>
      </rPr>
      <t xml:space="preserve">31.03.15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t xml:space="preserve">Variación
trimestral</t>
  </si>
  <si>
    <t xml:space="preserve">Variación
anual</t>
  </si>
  <si>
    <t xml:space="preserve">Sin garantía hipotecaria</t>
  </si>
  <si>
    <t xml:space="preserve">Con garantía hipotecaria</t>
  </si>
  <si>
    <t xml:space="preserve">Edificios terminados</t>
  </si>
  <si>
    <t xml:space="preserve">Vivienda</t>
  </si>
  <si>
    <t xml:space="preserve">Resto</t>
  </si>
  <si>
    <t xml:space="preserve">Edificios en construcción</t>
  </si>
  <si>
    <t xml:space="preserve">Suelo</t>
  </si>
  <si>
    <t xml:space="preserve">Terrenos urbanizados</t>
  </si>
  <si>
    <t xml:space="preserve">Resto de suelo</t>
  </si>
  <si>
    <t xml:space="preserve">Total</t>
  </si>
  <si>
    <t xml:space="preserve">Dudosos y cobertura del riesgo promotor</t>
  </si>
  <si>
    <t xml:space="preserve">Subestándar</t>
  </si>
  <si>
    <t xml:space="preserve">Fondos</t>
  </si>
  <si>
    <t xml:space="preserve">Cobertura</t>
  </si>
  <si>
    <t xml:space="preserve">MM€</t>
  </si>
  <si>
    <t xml:space="preserve">Segmentación por tipología de la garantía</t>
  </si>
  <si>
    <t xml:space="preserve">Importe bruto</t>
  </si>
  <si>
    <r>
      <rPr>
        <b val="true"/>
        <sz val="11"/>
        <color rgb="FFFFFFFF"/>
        <rFont val="Calibri"/>
        <family val="2"/>
      </rPr>
      <t xml:space="preserve">Exceso s/ valor de garantía</t>
    </r>
    <r>
      <rPr>
        <b val="true"/>
        <vertAlign val="superscript"/>
        <sz val="11"/>
        <color rgb="FFFFFFFF"/>
        <rFont val="Calibri"/>
        <family val="2"/>
      </rPr>
      <t xml:space="preserve">1</t>
    </r>
  </si>
  <si>
    <t xml:space="preserve">Cobertura específica</t>
  </si>
  <si>
    <t xml:space="preserve">% cobertura s/ riesgo</t>
  </si>
  <si>
    <t xml:space="preserve">Dudoso</t>
  </si>
  <si>
    <t xml:space="preserve">Hipotecario</t>
  </si>
  <si>
    <t xml:space="preserve">Personal</t>
  </si>
  <si>
    <r>
      <rPr>
        <i val="true"/>
        <sz val="11"/>
        <rFont val="Calibri"/>
        <family val="2"/>
      </rPr>
      <t xml:space="preserve">(</t>
    </r>
    <r>
      <rPr>
        <i val="true"/>
        <vertAlign val="superscript"/>
        <sz val="11"/>
        <rFont val="Calibri"/>
        <family val="2"/>
      </rPr>
      <t xml:space="preserve">1</t>
    </r>
    <r>
      <rPr>
        <i val="true"/>
        <sz val="11"/>
        <rFont val="Calibri"/>
        <family val="2"/>
      </rPr>
      <t xml:space="preserve">) El importe del exceso sobre el valor de la garantía se calcula, según la normativa aplicable, como la diferencia entre el importe bruto del crédito y el valor de los derechos reales recibidos en garantía después de aplicar los siguientes porcentajes de ponderación: 80% vivienda acabada residencia habitual, 70% fincas rústicas, oficinas, locales y naves acabadas, 60% resto vivienda acabada, 50% resto hipotecas inmobiliarias.</t>
    </r>
  </si>
  <si>
    <t xml:space="preserve">Evolución de la financiación a los hogares destinada a la adquisición de vivienda</t>
  </si>
  <si>
    <t xml:space="preserve">Del que: dudoso</t>
  </si>
  <si>
    <t xml:space="preserve">Distribución según porcentaje de loan to value</t>
  </si>
  <si>
    <t xml:space="preserve">LTV≤40%</t>
  </si>
  <si>
    <t xml:space="preserve">40%&lt;LTV≤60%</t>
  </si>
  <si>
    <t xml:space="preserve">60%&lt;LTV≤80%</t>
  </si>
  <si>
    <t xml:space="preserve">80&lt;LTV≤100%</t>
  </si>
  <si>
    <t xml:space="preserve">LTV&gt;100%</t>
  </si>
  <si>
    <t xml:space="preserve">TOTAL</t>
  </si>
  <si>
    <t xml:space="preserve">Del que: dudosos</t>
  </si>
  <si>
    <t xml:space="preserve">NOTA: Loan to Value calculado en base a las tasaciones disponibles en el momento de la concesión del riesgo. Se actualizan para operaciones dudosas de acuerdo con los criterios establecidos en la Circular 4/2004. </t>
  </si>
  <si>
    <t xml:space="preserve">Ratio de morosidad por segmentos</t>
  </si>
  <si>
    <r>
      <rPr>
        <b val="true"/>
        <sz val="10"/>
        <color rgb="FFFFFFFF"/>
        <rFont val="Calibri"/>
        <family val="2"/>
      </rPr>
      <t xml:space="preserve">31.03.15</t>
    </r>
    <r>
      <rPr>
        <b val="true"/>
        <vertAlign val="superscript"/>
        <sz val="10"/>
        <color rgb="FFFFFFFF"/>
        <rFont val="Calibri"/>
        <family val="2"/>
      </rPr>
      <t xml:space="preserve">1</t>
    </r>
  </si>
  <si>
    <t xml:space="preserve">31.06.15</t>
  </si>
  <si>
    <t xml:space="preserve">Ratio morosidad (créditos + avales)</t>
  </si>
  <si>
    <t xml:space="preserve">Total 
fondos</t>
  </si>
  <si>
    <t xml:space="preserve">Saldo a 31.12.14</t>
  </si>
  <si>
    <t xml:space="preserve">Utilizaciones y saneamientos</t>
  </si>
  <si>
    <t xml:space="preserve">Traspasos y otras variaciones</t>
  </si>
  <si>
    <t xml:space="preserve">Fondo para insolvencias de Barclays Bank, SAU a 01.01.15</t>
  </si>
  <si>
    <t xml:space="preserve">Saldo a 30.06.15</t>
  </si>
  <si>
    <t xml:space="preserve">Saldo inicial del período</t>
  </si>
  <si>
    <t xml:space="preserve">Saldo final del periodo</t>
  </si>
  <si>
    <t xml:space="preserve">Deudores dudosos (créditos y riesgos contingentes), entradas y salidas</t>
  </si>
  <si>
    <t xml:space="preserve">Saldo inicial</t>
  </si>
  <si>
    <t xml:space="preserve">Entradas en dudosos</t>
  </si>
  <si>
    <t xml:space="preserve">Impacto reclasificación operaciones refinanciadas</t>
  </si>
  <si>
    <t xml:space="preserve">Salidas de dudosos</t>
  </si>
  <si>
    <t xml:space="preserve"> de los que fallidos</t>
  </si>
  <si>
    <t xml:space="preserve">Entradas netas saldos dudosos Barclays Bank, SAU a 01.01.15</t>
  </si>
  <si>
    <t xml:space="preserve">Saldo final del período</t>
  </si>
  <si>
    <t xml:space="preserve">Activos inmobiliarios adjudicados disponibles para la venta y cobertura asociada</t>
  </si>
  <si>
    <t xml:space="preserve">Valor contable neto</t>
  </si>
  <si>
    <r>
      <rPr>
        <b val="true"/>
        <sz val="10"/>
        <color rgb="FFFFFFFF"/>
        <rFont val="Calibri"/>
        <family val="2"/>
      </rPr>
      <t xml:space="preserve">Cobertura</t>
    </r>
    <r>
      <rPr>
        <b val="true"/>
        <vertAlign val="superscript"/>
        <sz val="10"/>
        <color rgb="FFFFFFFF"/>
        <rFont val="Calibri"/>
        <family val="2"/>
      </rPr>
      <t xml:space="preserve">1</t>
    </r>
  </si>
  <si>
    <t xml:space="preserve">Cobertura
%</t>
  </si>
  <si>
    <t xml:space="preserve">Activos inmobiliarios procedentes de financiaciones destinadas 
a empresas de construcción y promoción inmobiliaria</t>
  </si>
  <si>
    <t xml:space="preserve">Activos inmobiliarios procedentes de financiaciones 
hipotecarias a hogares para adquisición de vivienda</t>
  </si>
  <si>
    <t xml:space="preserve">Resto de activos inmobiliarios adjudicados</t>
  </si>
  <si>
    <r>
      <rPr>
        <i val="true"/>
        <sz val="11"/>
        <color rgb="FF4D4D4D"/>
        <rFont val="Calibri"/>
        <family val="2"/>
      </rPr>
      <t xml:space="preserve">(</t>
    </r>
    <r>
      <rPr>
        <i val="true"/>
        <vertAlign val="superscript"/>
        <sz val="11"/>
        <color rgb="FF4D4D4D"/>
        <rFont val="Calibri"/>
        <family val="2"/>
      </rPr>
      <t xml:space="preserve">1</t>
    </r>
    <r>
      <rPr>
        <i val="true"/>
        <sz val="11"/>
        <color rgb="FF4D4D4D"/>
        <rFont val="Calibri"/>
        <family val="2"/>
      </rPr>
      <t xml:space="preserve">) Diferencia entre la deuda cancelada y el valor en libros del activo inmobiliario neto.</t>
    </r>
  </si>
  <si>
    <t xml:space="preserve">Evolución y principales indicadores de solvencia</t>
  </si>
  <si>
    <t xml:space="preserve">BIS III 
(Regulatorio)</t>
  </si>
  <si>
    <t xml:space="preserve">BIS III
(Fully Loaded)</t>
  </si>
  <si>
    <t xml:space="preserve">Instrumentos CET1</t>
  </si>
  <si>
    <t xml:space="preserve">Deducciones</t>
  </si>
  <si>
    <t xml:space="preserve">CET1</t>
  </si>
  <si>
    <t xml:space="preserve">Instrumentos TIER 1 adicional</t>
  </si>
  <si>
    <t xml:space="preserve">-</t>
  </si>
  <si>
    <t xml:space="preserve">RR.PP. básicos (Tier 1)  </t>
  </si>
  <si>
    <t xml:space="preserve">Instrumentos TIER 2</t>
  </si>
  <si>
    <t xml:space="preserve">RR.PP. complementarios (Tier 2)</t>
  </si>
  <si>
    <t xml:space="preserve">RR.PP. computables (Tier Total)</t>
  </si>
  <si>
    <t xml:space="preserve">Activos ponderados por riesgo</t>
  </si>
  <si>
    <r>
      <rPr>
        <b val="true"/>
        <sz val="11"/>
        <color rgb="FF4D4D4D"/>
        <rFont val="Calibri"/>
        <family val="2"/>
      </rPr>
      <t xml:space="preserve">Excedente de CET1</t>
    </r>
    <r>
      <rPr>
        <b val="true"/>
        <vertAlign val="superscript"/>
        <sz val="11"/>
        <color rgb="FF4D4D4D"/>
        <rFont val="Calibri"/>
        <family val="2"/>
      </rPr>
      <t xml:space="preserve">1</t>
    </r>
  </si>
  <si>
    <r>
      <rPr>
        <b val="true"/>
        <sz val="11"/>
        <color rgb="FF4D4D4D"/>
        <rFont val="Calibri"/>
        <family val="2"/>
      </rPr>
      <t xml:space="preserve">Excedente de recursos propios</t>
    </r>
    <r>
      <rPr>
        <b val="true"/>
        <vertAlign val="superscript"/>
        <sz val="11"/>
        <color rgb="FF4D4D4D"/>
        <rFont val="Calibri"/>
        <family val="2"/>
      </rPr>
      <t xml:space="preserve">1</t>
    </r>
  </si>
  <si>
    <t xml:space="preserve">Ratio CET1</t>
  </si>
  <si>
    <t xml:space="preserve">Ratio Tier 1</t>
  </si>
  <si>
    <t xml:space="preserve">Ratio Tier Total</t>
  </si>
  <si>
    <t xml:space="preserve">(1) Sobre mínimo Pilar 1</t>
  </si>
  <si>
    <t xml:space="preserve">Medios</t>
  </si>
  <si>
    <t xml:space="preserve">Variación 
</t>
  </si>
  <si>
    <t xml:space="preserve">Oficinas</t>
  </si>
  <si>
    <t xml:space="preserve">Empleado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* #,##0.00\ [$€-1]_-;\-* #,##0.00\ [$€-1]_-;_-* \-??\ [$€-1]_-"/>
    <numFmt numFmtId="166" formatCode="_(* #,##0.00_);_(* \(#,##0.00\);_(* \-??_);_(@_)"/>
    <numFmt numFmtId="167" formatCode="_-* #,##0.00\ _€_-;\-* #,##0.00\ _€_-;_-* \-??\ _€_-;_-@_-"/>
    <numFmt numFmtId="168" formatCode="[$-409]#,##0_);\(#,##0\)"/>
    <numFmt numFmtId="169" formatCode="#,##0_);\(#,##0\);#,##0_)"/>
    <numFmt numFmtId="170" formatCode="0%"/>
    <numFmt numFmtId="171" formatCode="[$-409]mmm\-yy"/>
    <numFmt numFmtId="172" formatCode="0"/>
    <numFmt numFmtId="173" formatCode="#,##0_)\ ;\(#,##0&quot;) &quot;;#,##0_)\ "/>
    <numFmt numFmtId="174" formatCode="#,##0"/>
    <numFmt numFmtId="175" formatCode="#,##0_);\(#,##0\);#,###_)"/>
    <numFmt numFmtId="176" formatCode="#,##0.0%_)\ ;\(#,##0.0%&quot;) &quot;;#,##0.0%_)\ "/>
    <numFmt numFmtId="177" formatCode="#,##0_)&quot;&quot;;\(#,##0\);\ _)&quot;&quot;"/>
    <numFmt numFmtId="178" formatCode="0.0%"/>
    <numFmt numFmtId="179" formatCode="#,##0.0_)\ ;\(#,##0.0&quot;) &quot;;#,###_)\ "/>
    <numFmt numFmtId="180" formatCode="mmmm\ yyyy"/>
    <numFmt numFmtId="181" formatCode="mmmm\'yy"/>
    <numFmt numFmtId="182" formatCode="#,##0.0%_);\(#,##0.0%\);#,###_)"/>
    <numFmt numFmtId="183" formatCode="#,##0.0_)\ ;\(#,##0.0&quot;) &quot;;#,##0.0_)\ "/>
    <numFmt numFmtId="184" formatCode="#,##0.0_)&quot;&quot;;\(#,##0.0\);\ _)&quot;&quot;"/>
    <numFmt numFmtId="185" formatCode="#,##0.0_);\(#,##0.0\);#,##0.0_)"/>
    <numFmt numFmtId="186" formatCode="#,##0.00_)\ ;\(#,##0.00&quot;) &quot;;#,###.00_)\ "/>
    <numFmt numFmtId="187" formatCode="#,##0.000_)&quot;&quot;;\(#,##0.000\);\ _)&quot;&quot;"/>
    <numFmt numFmtId="188" formatCode="#,##0.000_)\ ;\(#,##0.000&quot;) &quot;;#,###.00_)\ "/>
    <numFmt numFmtId="189" formatCode="#,##0.00_)&quot;&quot;;\(#,##0.00\);\ _)&quot;&quot;"/>
    <numFmt numFmtId="190" formatCode="#,##0.00"/>
    <numFmt numFmtId="191" formatCode="#,##0_);\(#,##0\);#,##0_)\ "/>
    <numFmt numFmtId="192" formatCode="#,##0_)\ ;\(#,##0&quot;) &quot;;#,###_)\ "/>
    <numFmt numFmtId="193" formatCode="#,##0.0%_);\(#,##0.0%\);#,##0.0%_)"/>
    <numFmt numFmtId="194" formatCode="#,##0%_)\ ;\(#,##0%&quot;) &quot;;#,##0%_)\ "/>
    <numFmt numFmtId="195" formatCode="#,##0.00_);\(#,##0.00\);#,###_)"/>
    <numFmt numFmtId="196" formatCode="#,##0.00;\-#,##0.00;#,##0.00"/>
    <numFmt numFmtId="197" formatCode="#,##0.0_)\ ;\(#,##0.0&quot;) &quot;;#,###.0_)\ "/>
    <numFmt numFmtId="198" formatCode="#,##0;\(#,##0\)"/>
    <numFmt numFmtId="199" formatCode="#,##0.0_);\(#,##0.0\);#,###_)"/>
    <numFmt numFmtId="200" formatCode="#,##0.0%_)\ ;\(#,##0.0%&quot;) &quot;;#,###_)\ "/>
    <numFmt numFmtId="201" formatCode="#,##0.0_);\(#,##0.0\);#,###.0_)"/>
    <numFmt numFmtId="202" formatCode="0.0"/>
    <numFmt numFmtId="203" formatCode="#,##0.0_);\(#,##0.0\);#,##0.0_)\ "/>
    <numFmt numFmtId="204" formatCode="0.00E+00"/>
    <numFmt numFmtId="205" formatCode="#,##0.0"/>
    <numFmt numFmtId="206" formatCode="[$-C0A]mmm\-yy;@"/>
    <numFmt numFmtId="207" formatCode="[$-409]m/d/yyyy"/>
    <numFmt numFmtId="208" formatCode="dd\.mm\.yy"/>
    <numFmt numFmtId="209" formatCode="#,##0.000"/>
    <numFmt numFmtId="210" formatCode="#,##0;\-#,##0;\-"/>
  </numFmts>
  <fonts count="1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DDDDDD"/>
      <name val="Calibri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1"/>
      <color rgb="FFDDDDDD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126283"/>
      <name val="Arial"/>
      <family val="2"/>
    </font>
    <font>
      <sz val="10"/>
      <color rgb="FF666699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color rgb="FF8080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1"/>
      <color rgb="FF126283"/>
      <name val="Calibri"/>
      <family val="2"/>
    </font>
    <font>
      <b val="true"/>
      <sz val="10"/>
      <color rgb="FF4D4D4D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4D4D4D"/>
      <name val="Cambria"/>
      <family val="2"/>
    </font>
    <font>
      <b val="true"/>
      <sz val="15"/>
      <color rgb="FF4D4D4D"/>
      <name val="Calibri"/>
      <family val="2"/>
    </font>
    <font>
      <b val="true"/>
      <sz val="13"/>
      <color rgb="FF4D4D4D"/>
      <name val="Calibri"/>
      <family val="2"/>
    </font>
    <font>
      <b val="true"/>
      <sz val="11"/>
      <color rgb="FF4D4D4D"/>
      <name val="Calibri"/>
      <family val="2"/>
    </font>
    <font>
      <b val="true"/>
      <sz val="15"/>
      <color rgb="FF126283"/>
      <name val="Arial"/>
      <family val="2"/>
    </font>
    <font>
      <b val="true"/>
      <sz val="13"/>
      <color rgb="FF126283"/>
      <name val="Arial"/>
      <family val="2"/>
    </font>
    <font>
      <b val="true"/>
      <sz val="18"/>
      <color rgb="FF126283"/>
      <name val="Cambria"/>
      <family val="2"/>
    </font>
    <font>
      <b val="true"/>
      <sz val="11"/>
      <color rgb="FF0066CC"/>
      <name val="Calibri"/>
      <family val="2"/>
    </font>
    <font>
      <b val="true"/>
      <sz val="18"/>
      <color rgb="FF009AD8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CC"/>
      <name val="Calibri"/>
      <family val="2"/>
    </font>
    <font>
      <u val="single"/>
      <sz val="11"/>
      <name val="Calibri"/>
      <family val="2"/>
    </font>
    <font>
      <i val="true"/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i val="true"/>
      <sz val="11"/>
      <color rgb="FF5F5F5F"/>
      <name val="Calibri"/>
      <family val="2"/>
    </font>
    <font>
      <b val="true"/>
      <sz val="11"/>
      <color rgb="FF5F5F5F"/>
      <name val="Calibri"/>
      <family val="2"/>
    </font>
    <font>
      <sz val="11"/>
      <color rgb="FF5F5F5F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9AD8"/>
      <name val="Calibri"/>
      <family val="2"/>
    </font>
    <font>
      <vertAlign val="superscript"/>
      <sz val="11"/>
      <color rgb="FF5F5F5F"/>
      <name val="Calibri"/>
      <family val="2"/>
    </font>
    <font>
      <sz val="9"/>
      <color rgb="FF4D4D4D"/>
      <name val="Calibri"/>
      <family val="2"/>
    </font>
    <font>
      <b val="true"/>
      <sz val="12"/>
      <color rgb="FFFFFFFF"/>
      <name val="Calibri"/>
      <family val="2"/>
    </font>
    <font>
      <sz val="11"/>
      <color rgb="FF4D4D4D"/>
      <name val="Calibri"/>
      <family val="2"/>
    </font>
    <font>
      <i val="true"/>
      <sz val="11"/>
      <color rgb="FF4D4D4D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4D4D4D"/>
      <name val="Calibri"/>
      <family val="2"/>
    </font>
    <font>
      <sz val="12"/>
      <color rgb="FFFFFFFF"/>
      <name val="Calibri"/>
      <family val="2"/>
    </font>
    <font>
      <b val="true"/>
      <sz val="12"/>
      <color rgb="FF009AD8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009AD8"/>
      <name val="Calibri"/>
      <family val="2"/>
    </font>
    <font>
      <b val="true"/>
      <sz val="14"/>
      <color rgb="FF009AD8"/>
      <name val="Calibri"/>
      <family val="2"/>
    </font>
    <font>
      <b val="true"/>
      <sz val="11"/>
      <color rgb="FFC0C0C0"/>
      <name val="Calibri"/>
      <family val="2"/>
    </font>
    <font>
      <i val="true"/>
      <sz val="12"/>
      <color rgb="FF009AD8"/>
      <name val="Calibri"/>
      <family val="2"/>
    </font>
    <font>
      <sz val="12"/>
      <color rgb="FF009AD8"/>
      <name val="Calibri"/>
      <family val="2"/>
    </font>
    <font>
      <i val="true"/>
      <sz val="11"/>
      <color rgb="FF009AD8"/>
      <name val="Calibri"/>
      <family val="2"/>
    </font>
    <font>
      <sz val="12"/>
      <name val="Calibri"/>
      <family val="2"/>
    </font>
    <font>
      <sz val="12"/>
      <color rgb="FF4D4D4D"/>
      <name val="Calibri"/>
      <family val="2"/>
    </font>
    <font>
      <b val="true"/>
      <sz val="12"/>
      <color rgb="FFFF0000"/>
      <name val="Calibri"/>
      <family val="2"/>
    </font>
    <font>
      <vertAlign val="superscript"/>
      <sz val="11"/>
      <color rgb="FF4D4D4D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5"/>
      <color rgb="FF4D4D4D"/>
      <name val="Calibri"/>
      <family val="2"/>
    </font>
    <font>
      <i val="true"/>
      <sz val="9.5"/>
      <color rgb="FF4D4D4D"/>
      <name val="Calibri"/>
      <family val="2"/>
    </font>
    <font>
      <sz val="8"/>
      <color rgb="FF009AD8"/>
      <name val="Calibri"/>
      <family val="0"/>
    </font>
    <font>
      <sz val="8"/>
      <color rgb="FF009AD8"/>
      <name val="Times New Roman"/>
      <family val="0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9AD8"/>
      <name val="Calibri"/>
      <family val="2"/>
    </font>
    <font>
      <b val="true"/>
      <i val="true"/>
      <sz val="11"/>
      <color rgb="FF009AD8"/>
      <name val="Calibri"/>
      <family val="2"/>
    </font>
    <font>
      <b val="true"/>
      <vertAlign val="superscript"/>
      <sz val="11"/>
      <color rgb="FFFFFFFF"/>
      <name val="Calibri"/>
      <family val="2"/>
    </font>
    <font>
      <vertAlign val="superscript"/>
      <sz val="12"/>
      <color rgb="FF126283"/>
      <name val="Calibri"/>
      <family val="2"/>
    </font>
    <font>
      <b val="true"/>
      <vertAlign val="superscript"/>
      <sz val="12"/>
      <color rgb="FF0066CC"/>
      <name val="Calibri"/>
      <family val="2"/>
    </font>
    <font>
      <i val="true"/>
      <sz val="9"/>
      <name val="Calibri"/>
      <family val="2"/>
    </font>
    <font>
      <b val="true"/>
      <sz val="11"/>
      <color rgb="FF808080"/>
      <name val="Calibri"/>
      <family val="2"/>
    </font>
    <font>
      <b val="true"/>
      <i val="true"/>
      <sz val="11"/>
      <color rgb="FF808080"/>
      <name val="Calibri"/>
      <family val="2"/>
    </font>
    <font>
      <b val="true"/>
      <i val="true"/>
      <u val="single"/>
      <sz val="11"/>
      <color rgb="FF4D4D4D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color rgb="FF292929"/>
      <name val="Calibri"/>
      <family val="2"/>
    </font>
    <font>
      <sz val="18"/>
      <color rgb="FF000000"/>
      <name val="Calibri"/>
      <family val="2"/>
    </font>
    <font>
      <sz val="9"/>
      <color rgb="FFFFFFFF"/>
      <name val="Calibri"/>
      <family val="2"/>
    </font>
    <font>
      <i val="true"/>
      <sz val="12"/>
      <color rgb="FF4D4D4D"/>
      <name val="Calibri"/>
      <family val="2"/>
    </font>
    <font>
      <b val="true"/>
      <sz val="12"/>
      <name val="Calibri"/>
      <family val="2"/>
    </font>
    <font>
      <i val="true"/>
      <sz val="12"/>
      <color rgb="FF000000"/>
      <name val="Calibri"/>
      <family val="2"/>
    </font>
    <font>
      <i val="true"/>
      <sz val="12"/>
      <name val="Calibri"/>
      <family val="2"/>
    </font>
    <font>
      <i val="true"/>
      <vertAlign val="superscript"/>
      <sz val="11"/>
      <name val="Calibri"/>
      <family val="2"/>
    </font>
    <font>
      <b val="true"/>
      <vertAlign val="superscript"/>
      <sz val="10"/>
      <color rgb="FFFFFFFF"/>
      <name val="Calibri"/>
      <family val="2"/>
    </font>
    <font>
      <b val="true"/>
      <sz val="10"/>
      <color rgb="FF009AD8"/>
      <name val="Calibri"/>
      <family val="2"/>
    </font>
    <font>
      <b val="true"/>
      <sz val="10"/>
      <color rgb="FF4D4D4D"/>
      <name val="Calibri"/>
      <family val="2"/>
    </font>
    <font>
      <sz val="10"/>
      <color rgb="FF4D4D4D"/>
      <name val="Calibri"/>
      <family val="2"/>
    </font>
    <font>
      <i val="true"/>
      <vertAlign val="superscript"/>
      <sz val="11"/>
      <color rgb="FF4D4D4D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4D4D4D"/>
      <name val="Calibri"/>
      <family val="2"/>
    </font>
    <font>
      <i val="true"/>
      <sz val="10"/>
      <color rgb="FF4D4D4D"/>
      <name val="Calib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4ABDF0"/>
        <bgColor rgb="FF33CCCC"/>
      </patternFill>
    </fill>
    <fill>
      <patternFill patternType="solid">
        <fgColor rgb="FFE65A2B"/>
        <bgColor rgb="FFFF6600"/>
      </patternFill>
    </fill>
    <fill>
      <patternFill patternType="solid">
        <fgColor rgb="FF33CCCC"/>
        <bgColor rgb="FF4ABDF0"/>
      </patternFill>
    </fill>
    <fill>
      <patternFill patternType="solid">
        <fgColor rgb="FFFF0000"/>
        <bgColor rgb="FF800000"/>
      </patternFill>
    </fill>
    <fill>
      <patternFill patternType="solid">
        <fgColor rgb="FF993366"/>
        <bgColor rgb="FF800080"/>
      </patternFill>
    </fill>
    <fill>
      <patternFill patternType="solid">
        <fgColor rgb="FF666699"/>
        <bgColor rgb="FF5F5F5F"/>
      </patternFill>
    </fill>
    <fill>
      <patternFill patternType="solid">
        <fgColor rgb="FFFF6600"/>
        <bgColor rgb="FFE65A2B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339A33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009AD8"/>
        <bgColor rgb="FF0066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26283"/>
      </left>
      <right style="double">
        <color rgb="FF126283"/>
      </right>
      <top style="double">
        <color rgb="FF126283"/>
      </top>
      <bottom style="double">
        <color rgb="FF12628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26283"/>
      </left>
      <right style="thin">
        <color rgb="FF126283"/>
      </right>
      <top style="thin">
        <color rgb="FF126283"/>
      </top>
      <bottom style="thin">
        <color rgb="FF126283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ck">
        <color rgb="FF4ABDF0"/>
      </bottom>
      <diagonal/>
    </border>
    <border diagonalUp="false" diagonalDown="false">
      <left/>
      <right/>
      <top/>
      <bottom style="medium">
        <color rgb="FF4ABDF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9AD8"/>
      </bottom>
      <diagonal/>
    </border>
    <border diagonalUp="false" diagonalDown="false">
      <left/>
      <right/>
      <top style="thin">
        <color rgb="FF009AD8"/>
      </top>
      <bottom style="thin">
        <color rgb="FF009AD8"/>
      </bottom>
      <diagonal/>
    </border>
    <border diagonalUp="false" diagonalDown="false">
      <left/>
      <right/>
      <top/>
      <bottom style="medium">
        <color rgb="FF009AD8"/>
      </bottom>
      <diagonal/>
    </border>
    <border diagonalUp="false" diagonalDown="false">
      <left/>
      <right/>
      <top style="medium">
        <color rgb="FF009AD8"/>
      </top>
      <bottom/>
      <diagonal/>
    </border>
    <border diagonalUp="false" diagonalDown="false">
      <left/>
      <right/>
      <top style="medium">
        <color rgb="FF009AD8"/>
      </top>
      <bottom style="medium">
        <color rgb="FF009AD8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009AD8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FFFFFF"/>
      </top>
      <bottom style="thin">
        <color rgb="FF009AD8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009AD8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5" borderId="3" applyFont="true" applyBorder="true" applyAlignment="false" applyProtection="false"/>
    <xf numFmtId="164" fontId="12" fillId="0" borderId="2" applyFont="true" applyBorder="true" applyAlignment="false" applyProtection="false"/>
    <xf numFmtId="164" fontId="13" fillId="2" borderId="4" applyFont="true" applyBorder="true" applyAlignment="false" applyProtection="false"/>
    <xf numFmtId="164" fontId="14" fillId="6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4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2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2" borderId="6" applyFont="true" applyBorder="true" applyAlignment="false" applyProtection="false"/>
    <xf numFmtId="164" fontId="26" fillId="6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12" applyFont="true" applyBorder="true" applyAlignment="false" applyProtection="false"/>
    <xf numFmtId="164" fontId="15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10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3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21" borderId="15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1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1" borderId="15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21" borderId="15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0" fillId="2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3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1" fillId="23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1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24" borderId="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6" fillId="24" borderId="0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9" fillId="23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1" borderId="15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23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21" borderId="1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23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3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23" borderId="0" xfId="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1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23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23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1" borderId="15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23" borderId="0" xfId="11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23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4" fillId="0" borderId="0" xfId="11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4" fillId="23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23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1" fillId="23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3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5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8" fillId="23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1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51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1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51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51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51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5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5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23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8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8" fillId="23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8" fillId="23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9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8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23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5" fillId="10" borderId="1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5" fillId="23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2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1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21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4" fillId="21" borderId="1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4" fillId="23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3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8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3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23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8" fillId="2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1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21" borderId="16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4" fillId="21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23" borderId="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1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10" borderId="16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10" borderId="16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1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1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10" borderId="1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5" fillId="10" borderId="1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4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3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2" fillId="23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8" fillId="23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1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4" fillId="21" borderId="16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1" borderId="16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1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2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1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2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2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2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63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54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1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3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7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1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9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21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4" fontId="70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2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6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0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21" borderId="16" xfId="1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3" fillId="21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9" fillId="0" borderId="0" xfId="1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11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80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27" xfId="1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9" fillId="0" borderId="27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4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9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1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1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6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3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2" fontId="73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48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8" fillId="6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8" fillId="6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1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10" borderId="16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7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3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2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1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6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3" fillId="6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1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8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10" borderId="16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41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4" fillId="2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7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7" fillId="2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6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3" fillId="6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2" fillId="23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2" fillId="6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73" fillId="6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1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10" borderId="16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48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5" fillId="1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1" fillId="1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1" fillId="1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3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2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23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21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21" borderId="16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23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63" fillId="21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3" fillId="21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21" borderId="16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3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3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21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3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3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3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1" borderId="16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1" borderId="16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7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7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0" xfId="1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0" borderId="0" xfId="1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10" borderId="16" xfId="1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1" fillId="10" borderId="16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16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10" borderId="32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0" xfId="1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7" fillId="0" borderId="0" xfId="1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6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1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24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1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11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16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1" borderId="1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4" fillId="21" borderId="16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4" fillId="21" borderId="16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4" fillId="21" borderId="32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5" fillId="0" borderId="0" xfId="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2" fontId="52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2" fillId="0" borderId="31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2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5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5" fillId="0" borderId="31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9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0" borderId="0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9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2" fontId="59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9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9" fillId="0" borderId="31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16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0" borderId="1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10" borderId="16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5" fillId="10" borderId="32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4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4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4" fillId="0" borderId="31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2" fillId="0" borderId="31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35" fillId="10" borderId="16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6" fillId="24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4" fontId="57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3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1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5" fontId="10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1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1" fillId="1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4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6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10" borderId="1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10" borderId="3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1" borderId="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8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21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1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7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16" xfId="1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5" fillId="10" borderId="16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10" borderId="1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10" borderId="16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1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0" xfId="1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8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8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6" xfId="10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1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10" borderId="16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6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6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10" borderId="16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8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8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8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8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9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59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9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16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1" borderId="1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6" fillId="21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06" fillId="21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4" fillId="23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23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23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1" borderId="16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1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9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7" fontId="8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42" fillId="23" borderId="0" xfId="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0" borderId="16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10" borderId="16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10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07" fillId="10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07" fillId="10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4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23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4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5" fontId="5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4" fillId="21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1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21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6" fillId="21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21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23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23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uena 2" xfId="62"/>
    <cellStyle name="Bé" xfId="63"/>
    <cellStyle name="Celda de comprobación 2" xfId="64"/>
    <cellStyle name="Celda vinculada 2" xfId="65"/>
    <cellStyle name="Cel·la de comprovació" xfId="66"/>
    <cellStyle name="Cel·la enllaçada" xfId="67"/>
    <cellStyle name="Càlcul" xfId="68"/>
    <cellStyle name="Cálculo 2" xfId="69"/>
    <cellStyle name="Encabezado 4 2" xfId="70"/>
    <cellStyle name="Entrada 2" xfId="71"/>
    <cellStyle name="Euro" xfId="72"/>
    <cellStyle name="Incorrecte" xfId="73"/>
    <cellStyle name="Incorrecto 2" xfId="74"/>
    <cellStyle name="Millares 2" xfId="75"/>
    <cellStyle name="Millares 3" xfId="76"/>
    <cellStyle name="Neutral 2" xfId="77"/>
    <cellStyle name="No-definido" xfId="78"/>
    <cellStyle name="Normal 10" xfId="79"/>
    <cellStyle name="Normal 11" xfId="80"/>
    <cellStyle name="Normal 12" xfId="81"/>
    <cellStyle name="Normal 13" xfId="82"/>
    <cellStyle name="Normal 14" xfId="83"/>
    <cellStyle name="Normal 15" xfId="84"/>
    <cellStyle name="Normal 16" xfId="85"/>
    <cellStyle name="Normal 16 2" xfId="86"/>
    <cellStyle name="Normal 17" xfId="87"/>
    <cellStyle name="Normal 17 2" xfId="88"/>
    <cellStyle name="Normal 18" xfId="89"/>
    <cellStyle name="Normal 18 2" xfId="90"/>
    <cellStyle name="Normal 19" xfId="91"/>
    <cellStyle name="Normal 2" xfId="92"/>
    <cellStyle name="Normal 2 2" xfId="93"/>
    <cellStyle name="Normal 2 2 2" xfId="94"/>
    <cellStyle name="Normal 2 2 3" xfId="95"/>
    <cellStyle name="Normal 2 3" xfId="96"/>
    <cellStyle name="Normal 2 4" xfId="97"/>
    <cellStyle name="Normal 2 5" xfId="98"/>
    <cellStyle name="Normal 20" xfId="99"/>
    <cellStyle name="Normal 26" xfId="100"/>
    <cellStyle name="Normal 3" xfId="101"/>
    <cellStyle name="Normal 3 2" xfId="102"/>
    <cellStyle name="Normal 3 3" xfId="103"/>
    <cellStyle name="Normal 3 4" xfId="104"/>
    <cellStyle name="Normal 3 5" xfId="105"/>
    <cellStyle name="Normal 3 6" xfId="106"/>
    <cellStyle name="Normal 3 7" xfId="107"/>
    <cellStyle name="Normal 3 8" xfId="108"/>
    <cellStyle name="Normal 3 8 2" xfId="109"/>
    <cellStyle name="Normal 3 9" xfId="110"/>
    <cellStyle name="Normal 4" xfId="111"/>
    <cellStyle name="Normal 4 2" xfId="112"/>
    <cellStyle name="Normal 5" xfId="113"/>
    <cellStyle name="Normal 6" xfId="114"/>
    <cellStyle name="Normal 6 2" xfId="115"/>
    <cellStyle name="Normal 7" xfId="116"/>
    <cellStyle name="Normal 8" xfId="117"/>
    <cellStyle name="Normal 9" xfId="118"/>
    <cellStyle name="Normal 9 3" xfId="119"/>
    <cellStyle name="Normal_capçalera" xfId="120"/>
    <cellStyle name="Normal_capçalera 2" xfId="121"/>
    <cellStyle name="Normal_Grup_12" xfId="122"/>
    <cellStyle name="Normal_HYPERION_ACU" xfId="123"/>
    <cellStyle name="Normal_HYPERION_ACU 2" xfId="124"/>
    <cellStyle name="Normal_Rpar032004" xfId="125"/>
    <cellStyle name="Nota" xfId="126"/>
    <cellStyle name="Notas 2" xfId="127"/>
    <cellStyle name="Porcentual 10" xfId="128"/>
    <cellStyle name="Porcentual 11" xfId="129"/>
    <cellStyle name="Porcentual 18" xfId="130"/>
    <cellStyle name="Porcentual 2" xfId="131"/>
    <cellStyle name="Porcentual 2 2" xfId="132"/>
    <cellStyle name="Porcentual 3" xfId="133"/>
    <cellStyle name="Porcentual 3 2" xfId="134"/>
    <cellStyle name="Porcentual 30" xfId="135"/>
    <cellStyle name="Porcentual 32" xfId="136"/>
    <cellStyle name="Porcentual 4" xfId="137"/>
    <cellStyle name="Porcentual 5" xfId="138"/>
    <cellStyle name="Porcentual 6" xfId="139"/>
    <cellStyle name="Porcentual 7" xfId="140"/>
    <cellStyle name="Porcentual 8" xfId="141"/>
    <cellStyle name="Porcentual 9" xfId="142"/>
    <cellStyle name="Porcentual 9 2" xfId="143"/>
    <cellStyle name="Resultat" xfId="144"/>
    <cellStyle name="Salida 2" xfId="145"/>
    <cellStyle name="Text d'advertiment" xfId="146"/>
    <cellStyle name="Text explicatiu" xfId="147"/>
    <cellStyle name="Texto de advertencia 2" xfId="148"/>
    <cellStyle name="Texto explicativo 2" xfId="149"/>
    <cellStyle name="Total 2" xfId="150"/>
    <cellStyle name="Títol" xfId="151"/>
    <cellStyle name="Títol 1" xfId="152"/>
    <cellStyle name="Títol 2" xfId="153"/>
    <cellStyle name="Títol 3" xfId="154"/>
    <cellStyle name="Títol 4" xfId="155"/>
    <cellStyle name="Título 1 2" xfId="156"/>
    <cellStyle name="Título 2 2" xfId="157"/>
    <cellStyle name="Título 3 2" xfId="158"/>
    <cellStyle name="Título 4" xfId="159"/>
    <cellStyle name="Énfasis1 2" xfId="160"/>
    <cellStyle name="Énfasis2 2" xfId="161"/>
    <cellStyle name="Énfasis3 2" xfId="162"/>
    <cellStyle name="Énfasis4 2" xfId="163"/>
    <cellStyle name="Énfasis5 2" xfId="164"/>
    <cellStyle name="Énfasis6 2" xfId="16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26283"/>
      <rgbColor rgb="FFC0C0C0"/>
      <rgbColor rgb="FF808080"/>
      <rgbColor rgb="FF4ABDF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AD8"/>
      <rgbColor rgb="FF0000FF"/>
      <rgbColor rgb="FF00CCFF"/>
      <rgbColor rgb="FFEAEAEA"/>
      <rgbColor rgb="FFCCFFCC"/>
      <rgbColor rgb="FFFFFF99"/>
      <rgbColor rgb="FFDDD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A33"/>
      <rgbColor rgb="FF003300"/>
      <rgbColor rgb="FF333300"/>
      <rgbColor rgb="FFE65A2B"/>
      <rgbColor rgb="FF5F5F5F"/>
      <rgbColor rgb="FF4D4D4D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externalLink" Target="externalLinks/externalLink32.xml"/><Relationship Id="rId53" Type="http://schemas.openxmlformats.org/officeDocument/2006/relationships/externalLink" Target="externalLinks/externalLink33.xml"/><Relationship Id="rId54" Type="http://schemas.openxmlformats.org/officeDocument/2006/relationships/externalLink" Target="externalLinks/externalLink34.xml"/><Relationship Id="rId55" Type="http://schemas.openxmlformats.org/officeDocument/2006/relationships/externalLink" Target="externalLinks/externalLink35.xml"/><Relationship Id="rId56" Type="http://schemas.openxmlformats.org/officeDocument/2006/relationships/externalLink" Target="externalLinks/externalLink36.xml"/><Relationship Id="rId57" Type="http://schemas.openxmlformats.org/officeDocument/2006/relationships/externalLink" Target="externalLinks/externalLink37.xml"/><Relationship Id="rId58" Type="http://schemas.openxmlformats.org/officeDocument/2006/relationships/externalLink" Target="externalLinks/externalLink38.xml"/><Relationship Id="rId59" Type="http://schemas.openxmlformats.org/officeDocument/2006/relationships/externalLink" Target="externalLinks/externalLink39.xml"/><Relationship Id="rId60" Type="http://schemas.openxmlformats.org/officeDocument/2006/relationships/externalLink" Target="externalLinks/externalLink40.xml"/><Relationship Id="rId61" Type="http://schemas.openxmlformats.org/officeDocument/2006/relationships/externalLink" Target="externalLinks/externalLink41.xml"/><Relationship Id="rId62" Type="http://schemas.openxmlformats.org/officeDocument/2006/relationships/externalLink" Target="externalLinks/externalLink42.xml"/><Relationship Id="rId63" Type="http://schemas.openxmlformats.org/officeDocument/2006/relationships/externalLink" Target="externalLinks/externalLink43.xml"/><Relationship Id="rId64" Type="http://schemas.openxmlformats.org/officeDocument/2006/relationships/externalLink" Target="externalLinks/externalLink44.xml"/><Relationship Id="rId65" Type="http://schemas.openxmlformats.org/officeDocument/2006/relationships/externalLink" Target="externalLinks/externalLink45.xml"/><Relationship Id="rId66" Type="http://schemas.openxmlformats.org/officeDocument/2006/relationships/externalLink" Target="externalLinks/externalLink46.xml"/><Relationship Id="rId67" Type="http://schemas.openxmlformats.org/officeDocument/2006/relationships/externalLink" Target="externalLinks/externalLink47.xml"/><Relationship Id="rId68" Type="http://schemas.openxmlformats.org/officeDocument/2006/relationships/externalLink" Target="externalLinks/externalLink48.xml"/><Relationship Id="rId69" Type="http://schemas.openxmlformats.org/officeDocument/2006/relationships/externalLink" Target="externalLinks/externalLink49.xml"/><Relationship Id="rId70" Type="http://schemas.openxmlformats.org/officeDocument/2006/relationships/externalLink" Target="externalLinks/externalLink50.xml"/><Relationship Id="rId71" Type="http://schemas.openxmlformats.org/officeDocument/2006/relationships/externalLink" Target="externalLinks/externalLink51.xml"/><Relationship Id="rId72" Type="http://schemas.openxmlformats.org/officeDocument/2006/relationships/externalLink" Target="externalLinks/externalLink52.xml"/><Relationship Id="rId73" Type="http://schemas.openxmlformats.org/officeDocument/2006/relationships/externalLink" Target="externalLinks/externalLink53.xml"/><Relationship Id="rId74" Type="http://schemas.openxmlformats.org/officeDocument/2006/relationships/externalLink" Target="externalLinks/externalLink54.xml"/><Relationship Id="rId75" Type="http://schemas.openxmlformats.org/officeDocument/2006/relationships/externalLink" Target="externalLinks/externalLink55.xml"/><Relationship Id="rId76" Type="http://schemas.openxmlformats.org/officeDocument/2006/relationships/externalLink" Target="externalLinks/externalLink56.xml"/><Relationship Id="rId77" Type="http://schemas.openxmlformats.org/officeDocument/2006/relationships/externalLink" Target="externalLinks/externalLink57.xml"/><Relationship Id="rId78" Type="http://schemas.openxmlformats.org/officeDocument/2006/relationships/externalLink" Target="externalLinks/externalLink58.xml"/><Relationship Id="rId79" Type="http://schemas.openxmlformats.org/officeDocument/2006/relationships/externalLink" Target="externalLinks/externalLink59.xml"/><Relationship Id="rId80" Type="http://schemas.openxmlformats.org/officeDocument/2006/relationships/externalLink" Target="externalLinks/externalLink60.xml"/><Relationship Id="rId81" Type="http://schemas.openxmlformats.org/officeDocument/2006/relationships/externalLink" Target="externalLinks/externalLink61.xml"/><Relationship Id="rId82" Type="http://schemas.openxmlformats.org/officeDocument/2006/relationships/externalLink" Target="externalLinks/externalLink62.xml"/><Relationship Id="rId83" Type="http://schemas.openxmlformats.org/officeDocument/2006/relationships/externalLink" Target="externalLinks/externalLink63.xml"/><Relationship Id="rId84" Type="http://schemas.openxmlformats.org/officeDocument/2006/relationships/externalLink" Target="externalLinks/externalLink64.xml"/><Relationship Id="rId85" Type="http://schemas.openxmlformats.org/officeDocument/2006/relationships/externalLink" Target="externalLinks/externalLink65.xml"/><Relationship Id="rId86" Type="http://schemas.openxmlformats.org/officeDocument/2006/relationships/externalLink" Target="externalLinks/externalLink66.xml"/><Relationship Id="rId87" Type="http://schemas.openxmlformats.org/officeDocument/2006/relationships/externalLink" Target="externalLinks/externalLink67.xml"/><Relationship Id="rId88" Type="http://schemas.openxmlformats.org/officeDocument/2006/relationships/externalLink" Target="externalLinks/externalLink68.xml"/><Relationship Id="rId89" Type="http://schemas.openxmlformats.org/officeDocument/2006/relationships/externalLink" Target="externalLinks/externalLink69.xml"/><Relationship Id="rId90" Type="http://schemas.openxmlformats.org/officeDocument/2006/relationships/externalLink" Target="externalLinks/externalLink70.xml"/><Relationship Id="rId91" Type="http://schemas.openxmlformats.org/officeDocument/2006/relationships/externalLink" Target="externalLinks/externalLink71.xml"/><Relationship Id="rId92" Type="http://schemas.openxmlformats.org/officeDocument/2006/relationships/externalLink" Target="externalLinks/externalLink72.xml"/><Relationship Id="rId93" Type="http://schemas.openxmlformats.org/officeDocument/2006/relationships/externalLink" Target="externalLinks/externalLink73.xml"/><Relationship Id="rId94" Type="http://schemas.openxmlformats.org/officeDocument/2006/relationships/externalLink" Target="externalLinks/externalLink74.xml"/><Relationship Id="rId95" Type="http://schemas.openxmlformats.org/officeDocument/2006/relationships/externalLink" Target="externalLinks/externalLink75.xml"/><Relationship Id="rId96" Type="http://schemas.openxmlformats.org/officeDocument/2006/relationships/externalLink" Target="externalLinks/externalLink76.xml"/><Relationship Id="rId97" Type="http://schemas.openxmlformats.org/officeDocument/2006/relationships/externalLink" Target="externalLinks/externalLink77.xml"/><Relationship Id="rId98" Type="http://schemas.openxmlformats.org/officeDocument/2006/relationships/externalLink" Target="externalLinks/externalLink78.xml"/><Relationship Id="rId99" Type="http://schemas.openxmlformats.org/officeDocument/2006/relationships/externalLink" Target="externalLinks/externalLink79.xml"/><Relationship Id="rId100" Type="http://schemas.openxmlformats.org/officeDocument/2006/relationships/externalLink" Target="externalLinks/externalLink80.xml"/><Relationship Id="rId101" Type="http://schemas.openxmlformats.org/officeDocument/2006/relationships/externalLink" Target="externalLinks/externalLink81.xml"/><Relationship Id="rId102" Type="http://schemas.openxmlformats.org/officeDocument/2006/relationships/externalLink" Target="externalLinks/externalLink82.xml"/><Relationship Id="rId103" Type="http://schemas.openxmlformats.org/officeDocument/2006/relationships/externalLink" Target="externalLinks/externalLink83.xml"/><Relationship Id="rId104" Type="http://schemas.openxmlformats.org/officeDocument/2006/relationships/externalLink" Target="externalLinks/externalLink84.xml"/><Relationship Id="rId105" Type="http://schemas.openxmlformats.org/officeDocument/2006/relationships/externalLink" Target="externalLinks/externalLink85.xml"/><Relationship Id="rId106" Type="http://schemas.openxmlformats.org/officeDocument/2006/relationships/externalLink" Target="externalLinks/externalLink86.xml"/><Relationship Id="rId10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4840</xdr:colOff>
      <xdr:row>51</xdr:row>
      <xdr:rowOff>152640</xdr:rowOff>
    </xdr:from>
    <xdr:to>
      <xdr:col>5</xdr:col>
      <xdr:colOff>171360</xdr:colOff>
      <xdr:row>53</xdr:row>
      <xdr:rowOff>38160</xdr:rowOff>
    </xdr:to>
    <xdr:sp>
      <xdr:nvSpPr>
        <xdr:cNvPr id="0" name="Text Box 1"/>
        <xdr:cNvSpPr/>
      </xdr:nvSpPr>
      <xdr:spPr>
        <a:xfrm>
          <a:off x="5695200" y="11153880"/>
          <a:ext cx="383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9ad8"/>
              </a:solidFill>
              <a:latin typeface="Calibri"/>
            </a:rPr>
            <a:t>(1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@GMT-2015.04.22-11.50.00/9393/IR/10%20Drafts%20&amp;%20Working%20Cabinet/80_Borradores%20(WebCasts%20y%20Results)/2014/140424_1Q14/Excels/Soporte/Spanish/colateralizaci&#243;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700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700_PRE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700_PRY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700_REA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4700_REA_ICA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4700_REA_IC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4700_REA_SMA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4700_REA_SM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4700_REA_SP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471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9826/Grup/2005/Recursos20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4710_PRE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4710_PRY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4710_REA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4712_REA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4720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4720_PRE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4720_PRY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4720_REA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9826/CAIXABANK/Cierre%201T11/Cr&#233;ditos_201102_CaixaBankHF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9826/PLA_2006_ESTRATEGIC/10_PROCESO/P_020_CRED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9826/CAIXABANK/CaixaBank_Proforma/PatrimonioNeto_201012_HFM.xlsm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9826/PLA_200603/10_PROCESO/P_010_INTERBANCARI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9826/Grup/2003/Insolvenc_VAL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5557D23/DEPA23/9826/PE/PE200101/LASJOYAS/SIMULACI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5557D23/DEPA23/9826/PE/Pe200105/Informe/Consolidat/Andor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9826/Grup/2002/RECURSOS_euro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9826/Proj2011/01/Grupo/Cr&#233;ditos_PDA_2011_04.xlsm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9826/Proj2002/Avan0902/pequi_rev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9826/MB/Credito/2008/02_2008_Creditindiv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9826/Grup/2008/09/Cr&#232;dit_2008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9826/HFM/conversor%20HF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9826/Grup/Any%202002/comptabilitat/CG_MAR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9826/TANCA/Tanca-01/CREDIT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9826/TANCA/Tanca-02/RVAR_RESTO1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9826/USU/Gemma/caixabank/Comisiones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9826/Proj2011/03/Grupo/Grup_16_CaixaBank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9826/TANCA/Tanca-02/RECURSOS_20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9826/USU/Xavier/PROJECTES/HFM/050_CAIXA___01/BASE_HFM_05.xlsm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9826/CM/Nuevo-CM/2003/Mayo_03/credito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9826/Grup/2011/03/CAIXABANK/Margen%20Explotaci&#243;n_CBK.xlsm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9826/Grup/2009/12/Cr&#233;ditos_2009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9826/MB/cierres/2006/05/AC_RECURSOS_2005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9826/Grup/2008/Nuevo_CM/2008_10/P&#233;rdidas%20por%20Deterioro_200810_VALO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9826/CAIXABANK/Presentacions/02/Resumen%20Analistas_PE.xlsx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9393/IR/10%20Drafts%20&amp;%20Working%20Cabinet/80_Borradores%20(WebCasts%20y%20Results)/2014/150130_FY14/Excels/Soporte/Spanish/colateralizaci&#243;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9393/IR/10%20Drafts%20&amp;%20Working%20Cabinet/80_Borradores%20(WebCasts%20y%20Results)/2014/150130_FY14/Excels/Soporte/Spanish/Recursos-Cas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9826/Grup/2011/03/CAIXABANK/Comisiones_CaixaBank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9826/USU/Raquel/z_etiquetas%20archivador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9826/Grup/2011/03/CAIXABANK/Otros%20productos_hfm.xlsm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9826/Proj2010/Avan0710/Grupo/comisiones_bancatrans_hyp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9826/Grup/2004/Recursos200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9826/Grup/2011/02/Recursos_201102_HFM.xlsm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9826/MATRIU_IAS/200803/9821/MATRIZ_CTAS_I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9826/Grup/Any%202001/Credit200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@GMT-2015.04.22-11.50.00/9393/IR/10%20Drafts%20&amp;%20Working%20Cabinet/80_Borradores%20(WebCasts%20y%20Results)/2014/140424_1Q14/Excels/Soporte/English/31_colateralizaci&#243;n-E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5/Recursos200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CAIXABANK/CaixaBank_Proforma/PatrimonioNeto_201012_HFM.xlsm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Any%202002/comptabilitat/CG_MAR0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8/Nuevo_CM/2008_10/P&#233;rdidas%20por%20Deterioro_200810_VALOR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:/9826/Grup/2011/06/Mitjans30-06-2011.xlsm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Any%202001/Credit200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@GMT-2015.04.22-11.50.00/9393/IR/10%20Drafts%20&amp;%20Working%20Cabinet/80_Borradores%20(WebCasts%20y%20Results)/2014/140424_1Q14/Excels/Soporte/English/Recursos-E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7/11/Cr&#232;dit_20071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LA_2006_ESTRATEGIC/10_PROCESO/P_020_CREDI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@GMT-2015.04.22-11.50.00/9393/IR/10%20Drafts%20&amp;%20Working%20Cabinet/80_Borradores%20(WebCasts%20y%20Results)/2014/140424_1Q14/Excels/Soporte/Spanish/Recursos-Cas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LA_200603/10_PROCESO/P_010_INTERBANCARIO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3/Insolvenc_VALOR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2/RECURSOS_euro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roj2011/01/Grupo/Cr&#233;ditos_PDA_2011_04.xlsm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roj2002/Avan0902/pequi_rev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MB/Credito/2008/02_2008_Creditindiv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8/09/Cr&#232;dit_20080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HFM/conversor%20HF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TANCA/Tanca-01/CREDITS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TANCA/Tanca-02/RVAR_RESTO1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9826/Grup/2007/11/Cr&#232;dit_20071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Proj2011/03/Grupo/Grup_16_CaixaBank.xlsm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TANCA/Tanca-02/RECURSOS_200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USU/Xavier/PROJECTES/HFM/050_CAIXA___01/BASE_HFM_05.xlsm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CM/Nuevo-CM/2003/Mayo_03/credit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9826/Grup/2011/02/Margen%20Explotaci&#243;n.xlsm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Grup/2009/12/Cr&#233;ditos_20091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s://etranslate.cls.ch/9826/MB/cierres/2006/05/AC_RECURSOS_2005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9826/Grup/2011/02/Balance_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ateralizacio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70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700_PRE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700_PRY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700_REA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ICA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ICM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SM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SMM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700_REA_SP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7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FECHA"/>
      <sheetName val="import_dadespou_Negoci1"/>
      <sheetName val="import_CONTROL-POU"/>
      <sheetName val="entradamanual_BASEDADES"/>
      <sheetName val="Recursos_BANCOSEXTRAN"/>
      <sheetName val="CONSBASE"/>
      <sheetName val="CONSBASE(TANCA12)"/>
      <sheetName val="consbase_miles"/>
      <sheetName val="VNegoci_Grup (tanca1)"/>
      <sheetName val="VNegoci_Grup(TANCA12)"/>
      <sheetName val="recgrup_CMGrupo (tanca2) "/>
      <sheetName val="Rec-Grup(CM)"/>
      <sheetName val="Rec-Grup(TANCA12)"/>
      <sheetName val="recgrup_otrascuentas (tanca3)"/>
      <sheetName val="Rec-Grup_Otras Cuentas(TANCA12)"/>
      <sheetName val="recgrup_elimin (tanca4)"/>
      <sheetName val="Rec-Grup_Elimin(TANCA12)"/>
      <sheetName val="recgrup_variac (tanca5)"/>
      <sheetName val="Rec-Grup_Variac(TANCA12)"/>
      <sheetName val="Rec-Grup_E.Instit.(TANCA12)"/>
      <sheetName val="CM_bis"/>
      <sheetName val="G2"/>
      <sheetName val="BdEspaña"/>
      <sheetName val="CM"/>
      <sheetName val="CM_bis _pdf"/>
      <sheetName val="VNegoci_Caixa"/>
      <sheetName val="VNegoci_2004"/>
      <sheetName val="CAIXA"/>
      <sheetName val="CAIXA_milions"/>
      <sheetName val="CAIXA_EvolMensual"/>
      <sheetName val="PROY 2005"/>
      <sheetName val="PE 2006"/>
      <sheetName val="CAIXA_RG"/>
      <sheetName val="Cuadre_Sig_Conta"/>
      <sheetName val="CAIXA_RG_BE"/>
      <sheetName val="I.VNegoci(TANCA)"/>
      <sheetName val="I.RecursosClientes(TANCA)"/>
      <sheetName val="I.Otras Cuentas(TANCA)"/>
      <sheetName val="I.Eliminaciones(TANCA)"/>
      <sheetName val="I.Soporte(TANC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4710_PR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710_PRY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4710_RE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712_REA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4720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4720_PRE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720_PRY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4720_REA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Valores_PO"/>
      <sheetName val="CREDITO"/>
      <sheetName val="CALCULS-MILERS"/>
      <sheetName val="Reparto dudosos"/>
      <sheetName val="Dudosos_Insolvencias"/>
      <sheetName val="RC_hip"/>
      <sheetName val="Mensual"/>
      <sheetName val="Detalle resto"/>
      <sheetName val="Detalle maqueta"/>
      <sheetName val="HYPERION_CAIR"/>
      <sheetName val="HYPERION_CAIP"/>
      <sheetName val="BASE DADES_CAIP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SUMA"/>
      <sheetName val="M_SPUB"/>
      <sheetName val="M_PRSHIP"/>
      <sheetName val="M_PRSRES"/>
      <sheetName val="M_CCRPER"/>
      <sheetName val="M_CCRHIP"/>
      <sheetName val="M_DTOCIAL"/>
      <sheetName val="M_FACTORING"/>
      <sheetName val="M_LEASING"/>
      <sheetName val="M_RESTO"/>
      <sheetName val="M_REPOS"/>
      <sheetName val="M_COM"/>
      <sheetName val="M_REC"/>
      <sheetName val="M_INTFIN"/>
      <sheetName val="CALCULOS"/>
      <sheetName val="DATES"/>
      <sheetName val="TIPUS"/>
      <sheetName val="FECHAS"/>
      <sheetName val="EPIGRA"/>
      <sheetName val="4720_REA_SPA"/>
      <sheetName val="4720_REA_SMM"/>
      <sheetName val="4720_REA_SMA"/>
      <sheetName val="4720_REA_ICM"/>
      <sheetName val="4720_REA_ICA"/>
      <sheetName val="PRS"/>
      <sheetName val="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_mensual"/>
      <sheetName val="resum_comentarios"/>
      <sheetName val="HYPERION_CAIP"/>
      <sheetName val="PDV"/>
      <sheetName val="FECHA"/>
      <sheetName val="resum_mensual_HFM"/>
      <sheetName val="resum_comentarios_HFM"/>
      <sheetName val="HF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SUMA"/>
      <sheetName val="AUX_TRE"/>
      <sheetName val="CUADRE_BALANCE"/>
      <sheetName val="MARGENFINACIERO"/>
      <sheetName val="M_COEFCAJA"/>
      <sheetName val="M_INTERBPASIVO"/>
      <sheetName val="M_INTERBACTIVO"/>
      <sheetName val="M_ENTCTOPAS"/>
      <sheetName val="M_PCV"/>
      <sheetName val="FECHAS"/>
      <sheetName val="TRABAJOS"/>
      <sheetName val="EPIGRA"/>
      <sheetName val="TIPUS"/>
      <sheetName val="DATES"/>
      <sheetName val="4720_REA_ICM"/>
      <sheetName val="4720_REA_ICA"/>
      <sheetName val="4720_REA_SPA"/>
      <sheetName val="4720_REA_SMM"/>
      <sheetName val="4720_REA_SMA"/>
      <sheetName val="DEPOS_REPOS"/>
      <sheetName val="4800_I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_CRÉDITO"/>
      <sheetName val="Datos_Graf_Mor"/>
      <sheetName val="Datos "/>
      <sheetName val="HYPERION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GEN"/>
      <sheetName val="HOL"/>
      <sheetName val="CON"/>
      <sheetName val="BAL"/>
      <sheetName val="CUENTA"/>
      <sheetName val="LINEAS"/>
      <sheetName val="PY_BAL_SP"/>
      <sheetName val="PY_BAL_SMM"/>
      <sheetName val="PY_BAL_SMA"/>
      <sheetName val="PY_CR_IGM"/>
      <sheetName val="PY_CR_IGA"/>
      <sheetName val="CONDICIONES"/>
      <sheetName val="TABLAS"/>
      <sheetName val="DEPOS_RE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ndorra"/>
      <sheetName val="TABLAS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AIXA"/>
      <sheetName val="CONSBASE"/>
      <sheetName val="consbase_miles"/>
      <sheetName val="VNegoci"/>
      <sheetName val="CM_bis"/>
      <sheetName val="CM"/>
      <sheetName val="miles €"/>
      <sheetName val="Euros"/>
      <sheetName val="DADES"/>
      <sheetName val="CONDICIONS"/>
      <sheetName val="T_10"/>
      <sheetName val="T_9"/>
      <sheetName val="T_8"/>
      <sheetName val="T_5"/>
      <sheetName val="tanca_11"/>
      <sheetName val="tanca_7bis"/>
      <sheetName val="tanca_7"/>
      <sheetName val="tanca_6"/>
      <sheetName val="tanca_4"/>
      <sheetName val="tanca_3"/>
      <sheetName val="tanca_2"/>
      <sheetName val="tanca_1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  <sheetName val="Coste del Riesgo_crédito+aval"/>
      <sheetName val="Insolvencias_2011_Mes"/>
      <sheetName val="Insolvencias_2011_Dic"/>
      <sheetName val="Insolvencias_2011_PE"/>
      <sheetName val="Crédito_acum"/>
      <sheetName val="Gràfic cartera creditícia_Duds"/>
      <sheetName val="Gràfic cartera creditícia"/>
      <sheetName val="Gràfic cartera creditíci_cas"/>
      <sheetName val="BD_Crédito_mes 2011"/>
      <sheetName val="Ràtios"/>
      <sheetName val="Gràfics"/>
      <sheetName val="BD_Crédito_mes 2010"/>
      <sheetName val="Mensual"/>
      <sheetName val="Específica"/>
      <sheetName val="Específica_Cas"/>
      <sheetName val="Específica_Dic"/>
      <sheetName val="Específica_mensual"/>
      <sheetName val="PDA"/>
      <sheetName val="PDA PO_2011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TAUPA"/>
      <sheetName val="UPA"/>
      <sheetName val="UPAMES"/>
      <sheetName val="ctareal"/>
      <sheetName val="real"/>
      <sheetName val="realmes"/>
      <sheetName val="resto"/>
      <sheetName val="rev_UPA's"/>
      <sheetName val="DET_SET"/>
      <sheetName val="det_dic"/>
      <sheetName val="REV_CTA"/>
      <sheetName val="mov_mensuals"/>
      <sheetName val="upas_base"/>
      <sheetName val="trim"/>
      <sheetName val="transp"/>
      <sheetName val="transp1"/>
      <sheetName val="set"/>
      <sheetName val="dic"/>
      <sheetName val="neto_dic"/>
      <sheetName val="neto_set"/>
      <sheetName val="CONDIC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NCA_INVCRED"/>
      <sheetName val="TANCA_CRÉDITO"/>
      <sheetName val="RM"/>
      <sheetName val="CRÉDITO"/>
      <sheetName val="CÀLCULS-MILERS"/>
      <sheetName val="HYPERION_2007"/>
      <sheetName val="BASE DADES"/>
      <sheetName val="FECHA"/>
      <sheetName val="INFOR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C_CM"/>
      <sheetName val="Evolución"/>
      <sheetName val="TANCA"/>
      <sheetName val="TANCA_detalle resto"/>
      <sheetName val="TANCA_dudosos"/>
      <sheetName val="TANCA_AAPP"/>
      <sheetName val="TANCA_SPR"/>
      <sheetName val="RM_RC_sin Habitat"/>
      <sheetName val="Hábitat"/>
      <sheetName val="RM"/>
      <sheetName val="TANCA 3T08"/>
      <sheetName val="TANCA 3T08_detalle resto"/>
      <sheetName val="TANCA 3T08_dudosos"/>
      <sheetName val="TANCA 3T08_AAPP"/>
      <sheetName val="TANCA 3T08_SPR"/>
      <sheetName val="RM_RC_gráfico"/>
      <sheetName val="RM_RC_gráfico_cat"/>
      <sheetName val="Garantía Real"/>
      <sheetName val="CREDITO"/>
      <sheetName val="CALCULS-MILERS"/>
      <sheetName val="HYPERION_CAIR"/>
      <sheetName val="BASE DADES_CAIR"/>
      <sheetName val="HYPERION_CAIP"/>
      <sheetName val="BASE DADES_CAIP"/>
      <sheetName val="FECHA"/>
      <sheetName val="INVCRED01_2006"/>
      <sheetName val="INVCRED"/>
      <sheetName val="INFORME"/>
      <sheetName val="CREDITO_sinBCOS"/>
      <sheetName val="di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on"/>
      <sheetName val="ACTIVO"/>
      <sheetName val="PASIVO"/>
      <sheetName val="DEBE"/>
      <sheetName val="HABER"/>
      <sheetName val="ORDEN"/>
      <sheetName val="ANEXOS"/>
      <sheetName val="CONVERSOR"/>
      <sheetName val="FORMATOS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rors"/>
      <sheetName val="Petició"/>
      <sheetName val="Pre"/>
      <sheetName val="b"/>
      <sheetName val="b2"/>
      <sheetName val="CG"/>
      <sheetName val="CGExcel"/>
      <sheetName val="QuadresResum"/>
      <sheetName val="QuadresResumExcel"/>
      <sheetName val="R-P_Ac1"/>
      <sheetName val="R-P_Ac1Excel"/>
      <sheetName val="R-P_Ac2"/>
      <sheetName val="R-P_Ac2Excel"/>
      <sheetName val="R-P_Mes1"/>
      <sheetName val="R-P_Mes1Excel"/>
      <sheetName val="R-P_Mes2"/>
      <sheetName val="R-P_Mes2Excel"/>
      <sheetName val="R-P_Ant1"/>
      <sheetName val="R-P_Ant1Excel"/>
      <sheetName val="R-P_Ant2"/>
      <sheetName val="R-P_Ant2Excel"/>
      <sheetName val="Res_Ant"/>
      <sheetName val="Res_AntExcel"/>
      <sheetName val="Resum"/>
      <sheetName val="ResumExcel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"/>
      <sheetName val="CONSOLIDAT (2)"/>
      <sheetName val="detalle"/>
      <sheetName val="Caixa"/>
      <sheetName val="Caixa (2)"/>
      <sheetName val="capçalera"/>
      <sheetName val="Hoja1"/>
      <sheetName val="TRIMES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GRUPO"/>
      <sheetName val="GRUPO1000"/>
      <sheetName val="FECHAS"/>
      <sheetName val="Dialogo1"/>
      <sheetName val="Dat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Datos manuales"/>
      <sheetName val="Variables"/>
      <sheetName val="Comis_CM"/>
      <sheetName val="Comis_4ult"/>
      <sheetName val="Comis_12meses"/>
      <sheetName val="CM_Trimestral_estancos"/>
      <sheetName val="CM_Trimestral_estancos_miles"/>
      <sheetName val="Auxiliar_mensual"/>
      <sheetName val="Avance_por meses_MM"/>
      <sheetName val="Avance_por meses_miles"/>
      <sheetName val="12M_ACUM_COMBI"/>
      <sheetName val="12M_MEN_COMBI"/>
      <sheetName val="12M_MEN_AJU"/>
      <sheetName val="12M_MEN"/>
      <sheetName val="HYPERION_A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ta_abril_10"/>
      <sheetName val="NOTAS"/>
      <sheetName val="Variables"/>
      <sheetName val="PRESENT_DIC"/>
      <sheetName val="Cta_Enero_10"/>
      <sheetName val="Cta_Febrero_10"/>
      <sheetName val="Cta_Marzo_10"/>
      <sheetName val="CUENTA_PRENSA_DIC"/>
      <sheetName val="Cta_OCT10"/>
      <sheetName val="Cta_Mayo_10"/>
      <sheetName val="Cta_Junio_10"/>
      <sheetName val="Cta_julio10"/>
      <sheetName val="Cta_Novbre10"/>
      <sheetName val="Cta_Feb11"/>
      <sheetName val="CUENTA_PRESENTACION"/>
      <sheetName val="CUENTA_PRENSA"/>
      <sheetName val="CUENTA_3ult_mes"/>
      <sheetName val="Result_no_recurrentes"/>
      <sheetName val="Comparacion_Avance_Real"/>
      <sheetName val="CUENTA_AVANCE_RECURR"/>
      <sheetName val="CUENTA_AVANCE"/>
      <sheetName val="CUENTA_AVANCE_RECURR_TRIMESTRAL"/>
      <sheetName val="CUENTA_AVANCE_TRIMES"/>
      <sheetName val="CUENTA_MENSUAL"/>
      <sheetName val="Auxiliar_mensuales"/>
      <sheetName val="CUENTA_AVANCE_MES_AC"/>
      <sheetName val="CUENTA_AVANCE_RECURR_MES_ACT"/>
      <sheetName val="CUENTA_AVANCE_RECURR_MES_ANT"/>
      <sheetName val="CTAS_MES"/>
      <sheetName val="CTAS_ACUM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Result_no_recurrentes_anyant"/>
      <sheetName val="ROE_Recurrente"/>
      <sheetName val="Hyperion_AñoAct_CTAMES"/>
      <sheetName val="Hyperion_PO_CTAMES"/>
      <sheetName val="Hyperion_AñoAnt_CTAMES"/>
      <sheetName val="Hyperion_AñoAct_CTAACUM"/>
      <sheetName val="Hyperion_PO_CTAACUM"/>
      <sheetName val="Hyperion_AñoAnt_CTAAC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AIXA"/>
      <sheetName val="CONSBASE"/>
      <sheetName val="CONSBASEbis"/>
      <sheetName val="PREMSA"/>
      <sheetName val="Tanca_11"/>
      <sheetName val="Tanca_10"/>
      <sheetName val="Tanca_9"/>
      <sheetName val="Tanca _8"/>
      <sheetName val="Tanca_7_bis"/>
      <sheetName val="Tanca_7"/>
      <sheetName val="Tanca_6"/>
      <sheetName val="Tanca_5"/>
      <sheetName val="Tanca_4"/>
      <sheetName val="Tanca_3"/>
      <sheetName val="Tanca_2"/>
      <sheetName val="Tanca_1"/>
      <sheetName val="RESUM"/>
      <sheetName val="Euros"/>
      <sheetName val="DADES"/>
      <sheetName val="REC"/>
      <sheetName val="CONDICIONS"/>
      <sheetName val="FEC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EXTRACT_METADATOS"/>
      <sheetName val="ACCOUNT"/>
      <sheetName val="HIERARCHIES_ACCOUNT"/>
      <sheetName val="ENTITY"/>
      <sheetName val="FECHA"/>
      <sheetName val="EPIGRA_CG"/>
      <sheetName val="PRUEBA_CG"/>
      <sheetName val="HIERARCHIES_CG"/>
      <sheetName val="ACCOUNT_CG"/>
      <sheetName val="CUENTAS_ACCESS"/>
      <sheetName val="CUENTAS_SV"/>
      <sheetName val="SOCIEDADES_ACCESS"/>
      <sheetName val="SOCIEDADES_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DOCUMENTO"/>
      <sheetName val="Datos"/>
      <sheetName val="Presupuesto"/>
      <sheetName val="FECHA"/>
      <sheetName val="Instruc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Datos_manuales"/>
      <sheetName val="Variables"/>
      <sheetName val="Gráficos"/>
      <sheetName val="M_Expl_INFIN"/>
      <sheetName val="M_exp Trimestral_INFIN"/>
      <sheetName val="M_Expl_CM"/>
      <sheetName val="M_exp Trimestral"/>
      <sheetName val="Gastos_3ult_meses"/>
      <sheetName val="Gastos_mes"/>
      <sheetName val="Gastos_mes_miles"/>
      <sheetName val="Hyperion_mes_MM"/>
      <sheetName val="Hyperion_mes_miles"/>
      <sheetName val="Hyperion_acu_miles"/>
      <sheetName val="Gastos_personal"/>
      <sheetName val="Gastos_grals"/>
      <sheetName val="Amortiz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REDITO_CAIR"/>
      <sheetName val="FECHA"/>
      <sheetName val="CALCULS-MILERS"/>
      <sheetName val="Reparto dudosos"/>
      <sheetName val="Dudosos_Insolvencias"/>
      <sheetName val="RC_hip"/>
      <sheetName val="Mensual"/>
      <sheetName val="Detalle resto"/>
      <sheetName val="Detalle resto (2)"/>
      <sheetName val="Hoja1"/>
      <sheetName val="HYPERION_CAIR"/>
      <sheetName val="BASE DADES_CAIR"/>
      <sheetName val="HYPERION_CAIP"/>
      <sheetName val="BASE DADES_CAIP"/>
      <sheetName val="CREDITO_CAIP"/>
      <sheetName val="Cuadre CAIR CAIP"/>
      <sheetName val="Cuadre CAIR CAIP_2"/>
      <sheetName val="Cuadre CAIR CAIP_fondos"/>
      <sheetName val="CREDITO_CAIR_PO"/>
      <sheetName val="CREDITO_CAIR_Versiones"/>
      <sheetName val="Calendarios"/>
      <sheetName val="RM_RC"/>
      <sheetName val="INVCRED01_2006"/>
      <sheetName val="INFOR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005-2004"/>
      <sheetName val="2006_2005"/>
      <sheetName val="FECH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NCA 3T08"/>
      <sheetName val="TANCA 2T08"/>
      <sheetName val="TANCA 1T08"/>
      <sheetName val="PDA_Homogéneo"/>
      <sheetName val="Agosto"/>
      <sheetName val="Datos_Total Homogéneo"/>
      <sheetName val="Datos_Recurrente Homogéneo"/>
      <sheetName val="Datos_Específica"/>
      <sheetName val="Datos_Genérica"/>
      <sheetName val="Datos_Otros"/>
      <sheetName val="Datos_PDA"/>
      <sheetName val="Datos_Avales_Específica"/>
      <sheetName val="Datos_Avales_Genérica"/>
      <sheetName val="Variables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aixaBank_2010"/>
      <sheetName val="CaixaBank_estancos_2010"/>
      <sheetName val="Conciliación Rec"/>
      <sheetName val="CaixaBank_Proforma_Balance"/>
      <sheetName val="Loans"/>
      <sheetName val="Cusotmer Funds"/>
      <sheetName val="Grupo &quot;lC&quot; ini_PE"/>
      <sheetName val="CaixaBank_PE"/>
      <sheetName val="extra"/>
      <sheetName val="Interest_rates"/>
      <sheetName val="Customer spread"/>
      <sheetName val="Customer spread_quarterly"/>
      <sheetName val="Fees"/>
      <sheetName val="Cost to income"/>
      <sheetName val="Cost of risk"/>
      <sheetName val="Net Interest Income"/>
      <sheetName val="% ATM N.interest income"/>
      <sheetName val="Pre-imp income"/>
      <sheetName val="% ATM Pre-imp income"/>
      <sheetName val="Cost to income ratio"/>
      <sheetName val="Average Assets"/>
      <sheetName val="Recurring profit"/>
      <sheetName val="ROE"/>
      <sheetName val="total Profit"/>
      <sheetName val="Total ROE"/>
      <sheetName val="RM RC"/>
      <sheetName val="Cost of risk (2)"/>
      <sheetName val="CB_Balance_Sheet"/>
      <sheetName val="Microbank_Resultado"/>
      <sheetName val="McB_Income_Statements"/>
      <sheetName val="Microbank_Proforma_Balance"/>
      <sheetName val="MCB_Net interest income"/>
      <sheetName val="MCB_Balance_sheet"/>
      <sheetName val="CaixaBank_Business_Segments_P&amp;L"/>
      <sheetName val="CaixaBank_Business_Seg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lateralizacion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EC_Trim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et Fees"/>
      <sheetName val="Comisiones netas"/>
      <sheetName val="Comisiones Trimestral"/>
      <sheetName val="CaixaBank MM _present"/>
      <sheetName val="CaixaBank miles _present"/>
      <sheetName val="CaixaBank MM"/>
      <sheetName val="CaixaBank miles"/>
      <sheetName val="Ajustes"/>
      <sheetName val="Grupo &quot;la Caixa&quot; miles"/>
      <sheetName val="Vari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z_etiquetas archivadores"/>
      <sheetName val="capçalera"/>
      <sheetName val="#¡REF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Variables"/>
      <sheetName val="Otprod_INFFIN"/>
      <sheetName val="Otprod Trimestral_INFIN"/>
      <sheetName val="Otprod_CM"/>
      <sheetName val="Otprod Trimestral_present"/>
      <sheetName val="Otprod_4ult"/>
      <sheetName val="Otprod_12meses"/>
      <sheetName val="CM_Trimestral_estancos"/>
      <sheetName val="CM_Trimestral_estancos_miles"/>
      <sheetName val="Auxiliar_mensual"/>
      <sheetName val="Avance_por meses_MM"/>
      <sheetName val="Avance_por meses_miles"/>
      <sheetName val="12M_ACUM_COMBI"/>
      <sheetName val="12M_MEN_COMBI"/>
      <sheetName val="12M_MEN_AJU"/>
      <sheetName val="12M_MEN"/>
      <sheetName val="HYPERION_A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Datos_manuales"/>
      <sheetName val="Variables"/>
      <sheetName val="Comis_CM"/>
      <sheetName val="Comis_4ult"/>
      <sheetName val="Comis_12meses"/>
      <sheetName val="Auxiliar_mensual"/>
      <sheetName val="Avance_comis_por_meses_MM"/>
      <sheetName val="CM_Trimestral_estancos"/>
      <sheetName val="CM_Trimestral_estancos_miles"/>
      <sheetName val="Avance_comis_por_meses_miles"/>
      <sheetName val="12M_ACUM_COMBI"/>
      <sheetName val="12M_MEN_COMBI"/>
      <sheetName val="12M_MEN_AJU"/>
      <sheetName val="12M_MEN"/>
      <sheetName val="Hyperion_ac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FECHA"/>
      <sheetName val="import_dadespou_Negoci1"/>
      <sheetName val="import_CONTROL-POU"/>
      <sheetName val="entradamanual_BASEDADES"/>
      <sheetName val="Recursos_BANCOSEXTRAN"/>
      <sheetName val="CONSBASE"/>
      <sheetName val="CONSBASE(TANCA12)"/>
      <sheetName val="consbase_miles"/>
      <sheetName val="VNegoci_Grup (tanca1)"/>
      <sheetName val="VNegoci_Grup(TANCA12)"/>
      <sheetName val="VNegoci_Grup_pdf"/>
      <sheetName val="recgrup_CMGrupo (tanca2) "/>
      <sheetName val="Rec-Grup(CM)"/>
      <sheetName val="Rec-Grup(TANCA12)"/>
      <sheetName val="recgrup_otrascuentas (tanca3)"/>
      <sheetName val="Rec-Grup_Otras Cuentas(TANCA12)"/>
      <sheetName val="recgrup_elimin (tanca4)"/>
      <sheetName val="Rec-Grup_Elimin(TANCA12)"/>
      <sheetName val="recgrup_variac (tanca5)"/>
      <sheetName val="Rec-Grup_Variac(TANCA12)"/>
      <sheetName val="Rec-Grup_E.Instit.(TANCA12)"/>
      <sheetName val="CM_bis"/>
      <sheetName val="G2"/>
      <sheetName val="BdEspaña"/>
      <sheetName val="G7"/>
      <sheetName val="G77"/>
      <sheetName val="CM"/>
      <sheetName val="CM_bis _pdf"/>
      <sheetName val="VNegoci_Caixa"/>
      <sheetName val="VNegoci_2004"/>
      <sheetName val="CAIXA"/>
      <sheetName val="CAIXA_milions"/>
      <sheetName val="CAIXA_EvolMensual"/>
      <sheetName val="CAIXA_RG"/>
      <sheetName val="Cuadre_Sig_Conta"/>
      <sheetName val="CAIXA_RG_BE"/>
      <sheetName val="I.VNegoci(TANCA)"/>
      <sheetName val="I.RecursosClientes(TANCA)"/>
      <sheetName val="I.Otras Cuentas(TANCA)"/>
      <sheetName val="I.Eliminaciones(TANCA)"/>
      <sheetName val="I.Sopote(TANCA)"/>
      <sheetName val="VNegoci1"/>
      <sheetName val="VNegoci2"/>
      <sheetName val="Transparencia_Volum_Negoci"/>
      <sheetName val="G22"/>
      <sheetName val="G22_JV"/>
      <sheetName val="PREV_JUNY04"/>
      <sheetName val="Prev_Juny_04"/>
      <sheetName val="bis"/>
      <sheetName val="BASEDADES"/>
      <sheetName val="CONTROL-POU"/>
      <sheetName val="VNegoci_pdf"/>
      <sheetName val="C4"/>
      <sheetName val="G4"/>
      <sheetName val="C5"/>
      <sheetName val="Hoja1"/>
      <sheetName val="G5"/>
      <sheetName val="AltresActius"/>
      <sheetName val="F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CURSOS"/>
      <sheetName val="VNEGOCIO"/>
      <sheetName val="VISTA"/>
      <sheetName val="SEGUROS"/>
      <sheetName val="EINSTITUCIONALES"/>
      <sheetName val="OCUENTAS"/>
      <sheetName val="AUM_DIS"/>
      <sheetName val="HFM"/>
      <sheetName val="Variables"/>
      <sheetName val="FECHA"/>
      <sheetName val="PDV"/>
      <sheetName val="Hoja1"/>
      <sheetName val="RECURSOS_compinddic"/>
      <sheetName val="RECURSOScompind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4700_ICA"/>
      <sheetName val="4700_ICM"/>
      <sheetName val="4700_SMA"/>
      <sheetName val="4700_SMM"/>
      <sheetName val="4700_SPA"/>
      <sheetName val="CONVER"/>
      <sheetName val="EPIGRA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CALCULS-MILERS"/>
      <sheetName val="HYPERION"/>
      <sheetName val="BASE DADES"/>
      <sheetName val="PROFORMA"/>
      <sheetName val="AUXILIAR_PROFORMA"/>
      <sheetName val="FECHA"/>
      <sheetName val="Petici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FECHA"/>
      <sheetName val="import_dadespou_Negoci1"/>
      <sheetName val="import_CONTROL-POU"/>
      <sheetName val="entradamanual_BASEDADES"/>
      <sheetName val="Recursos_BANCOSEXTRAN"/>
      <sheetName val="CONSBASE"/>
      <sheetName val="CONSBASE(TANCA12)"/>
      <sheetName val="consbase_miles"/>
      <sheetName val="VNegoci_Grup (tanca1)"/>
      <sheetName val="VNegoci_Grup(TANCA12)"/>
      <sheetName val="recgrup_CMGrupo (tanca2) "/>
      <sheetName val="Rec-Grup(CM)"/>
      <sheetName val="Rec-Grup(TANCA12)"/>
      <sheetName val="recgrup_otrascuentas (tanca3)"/>
      <sheetName val="Rec-Grup_Otras Cuentas(TANCA12)"/>
      <sheetName val="recgrup_elimin (tanca4)"/>
      <sheetName val="Rec-Grup_Elimin(TANCA12)"/>
      <sheetName val="recgrup_variac (tanca5)"/>
      <sheetName val="Rec-Grup_Variac(TANCA12)"/>
      <sheetName val="Rec-Grup_E.Instit.(TANCA12)"/>
      <sheetName val="CM_bis"/>
      <sheetName val="G2"/>
      <sheetName val="BdEspaña"/>
      <sheetName val="CM"/>
      <sheetName val="CM_bis _pdf"/>
      <sheetName val="VNegoci_Caixa"/>
      <sheetName val="VNegoci_2004"/>
      <sheetName val="CAIXA"/>
      <sheetName val="CAIXA_milions"/>
      <sheetName val="CAIXA_EvolMensual"/>
      <sheetName val="PROY 2005"/>
      <sheetName val="PE 2006"/>
      <sheetName val="CAIXA_RG"/>
      <sheetName val="Cuadre_Sig_Conta"/>
      <sheetName val="CAIXA_RG_BE"/>
      <sheetName val="I.VNegoci(TANCA)"/>
      <sheetName val="I.RecursosClientes(TANCA)"/>
      <sheetName val="I.Otras Cuentas(TANCA)"/>
      <sheetName val="I.Eliminaciones(TANCA)"/>
      <sheetName val="I.Soporte(TANC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sum_mensual"/>
      <sheetName val="resum_comentarios"/>
      <sheetName val="HYPERION_CAIP"/>
      <sheetName val="PDV"/>
      <sheetName val="FECHA"/>
      <sheetName val="resum_mensual_HFM"/>
      <sheetName val="resum_comentarios_HFM"/>
      <sheetName val="HF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Errors"/>
      <sheetName val="Petició"/>
      <sheetName val="Pre"/>
      <sheetName val="b"/>
      <sheetName val="b2"/>
      <sheetName val="CG"/>
      <sheetName val="CGExcel"/>
      <sheetName val="QuadresResum"/>
      <sheetName val="QuadresResumExcel"/>
      <sheetName val="R-P_Ac1"/>
      <sheetName val="R-P_Ac1Excel"/>
      <sheetName val="R-P_Ac2"/>
      <sheetName val="R-P_Ac2Excel"/>
      <sheetName val="R-P_Mes1"/>
      <sheetName val="R-P_Mes1Excel"/>
      <sheetName val="R-P_Mes2"/>
      <sheetName val="R-P_Mes2Excel"/>
      <sheetName val="R-P_Ant1"/>
      <sheetName val="R-P_Ant1Excel"/>
      <sheetName val="R-P_Ant2"/>
      <sheetName val="R-P_Ant2Excel"/>
      <sheetName val="Res_Ant"/>
      <sheetName val="Res_AntExcel"/>
      <sheetName val="Resum"/>
      <sheetName val="Resum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NCA 3T08"/>
      <sheetName val="TANCA 2T08"/>
      <sheetName val="TANCA 1T08"/>
      <sheetName val="PDA_Homogéneo"/>
      <sheetName val="Agosto"/>
      <sheetName val="Datos_Total Homogéneo"/>
      <sheetName val="Datos_Recurrente Homogéneo"/>
      <sheetName val="Datos_Específica"/>
      <sheetName val="Datos_Genérica"/>
      <sheetName val="Datos_Otros"/>
      <sheetName val="Datos_PDA"/>
      <sheetName val="Datos_Avales_Específica"/>
      <sheetName val="Datos_Avales_Genérica"/>
      <sheetName val="Variables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Variables"/>
      <sheetName val="Otras Variables(CBK)"/>
      <sheetName val="Otras Variables(&quot;la Caixa&quot;)"/>
      <sheetName val="Mitjans_previ"/>
      <sheetName val="Clients_segments"/>
      <sheetName val="PORTADA Clients"/>
      <sheetName val="CLIENTS"/>
      <sheetName val="V_INTERANUAL"/>
      <sheetName val="PORTADA OFIC"/>
      <sheetName val="OFIC+AUTOSERV"/>
      <sheetName val="V_INTERANUAL(OF.)"/>
      <sheetName val="V-INTERANUAL(AUTOSERV.)"/>
      <sheetName val="PORTADA TARJ"/>
      <sheetName val="TARGETES"/>
      <sheetName val="V.INTERANUAL(TARJ.)"/>
      <sheetName val="TPV"/>
      <sheetName val="V.INTERANUAL(TPV)"/>
      <sheetName val="PORTADA"/>
      <sheetName val="PLANTILLA1_CBK"/>
      <sheetName val="PLANTILLA2_CBK"/>
      <sheetName val="PLANTILLA1_la Caixa"/>
      <sheetName val="PLANTILLA2_la Caixa"/>
      <sheetName val="Obra Social"/>
      <sheetName val="V_INTERANUAL1"/>
      <sheetName val="V_INTERANUAL2"/>
      <sheetName val="TANCA_dist_plant"/>
      <sheetName val="TANCA_Resto Sdes"/>
      <sheetName val="TANCA_Xarxa"/>
      <sheetName val="TANCA_Autoservei"/>
      <sheetName val="analisicausal_plantilla"/>
      <sheetName val="analisicausal_ofic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CALCULS-MILERS"/>
      <sheetName val="HYPERION"/>
      <sheetName val="BASE DADES"/>
      <sheetName val="PROFORMA"/>
      <sheetName val="AUXILIAR_PROFORMA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REC_Trim 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REDITO"/>
      <sheetName val="CALCULS-MILERS"/>
      <sheetName val="HYPERION_CAIP"/>
      <sheetName val="BASE DADES_CAIP"/>
      <sheetName val="HYPERION_CAIR"/>
      <sheetName val="BASE DADES_CAIR"/>
      <sheetName val="FECHA"/>
      <sheetName val="INVCRED01_2006"/>
      <sheetName val="INVCRED"/>
      <sheetName val="INFORME"/>
      <sheetName val="CREDITO_sinB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SUMA"/>
      <sheetName val="M_SPUB"/>
      <sheetName val="M_PRSHIP"/>
      <sheetName val="M_PRSRES"/>
      <sheetName val="M_CCRPER"/>
      <sheetName val="M_CCRHIP"/>
      <sheetName val="M_DTOCIAL"/>
      <sheetName val="M_FACTORING"/>
      <sheetName val="M_LEASING"/>
      <sheetName val="M_RESTO"/>
      <sheetName val="M_REPOS"/>
      <sheetName val="M_COM"/>
      <sheetName val="M_REC"/>
      <sheetName val="M_INTFIN"/>
      <sheetName val="CALCULOS"/>
      <sheetName val="DATES"/>
      <sheetName val="TIPUS"/>
      <sheetName val="FECHAS"/>
      <sheetName val="EPIGRA"/>
      <sheetName val="4720_REA_SPA"/>
      <sheetName val="4720_REA_SMM"/>
      <sheetName val="4720_REA_SMA"/>
      <sheetName val="4720_REA_ICM"/>
      <sheetName val="4720_REA_ICA"/>
      <sheetName val="PRS"/>
      <sheetName val="CC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C_Trim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SUMA"/>
      <sheetName val="AUX_TRE"/>
      <sheetName val="CUADRE_BALANCE"/>
      <sheetName val="MARGENFINACIERO"/>
      <sheetName val="M_COEFCAJA"/>
      <sheetName val="M_INTERBPASIVO"/>
      <sheetName val="M_INTERBACTIVO"/>
      <sheetName val="M_ENTCTOPAS"/>
      <sheetName val="M_PCV"/>
      <sheetName val="FECHAS"/>
      <sheetName val="TRABAJOS"/>
      <sheetName val="EPIGRA"/>
      <sheetName val="TIPUS"/>
      <sheetName val="DATES"/>
      <sheetName val="4720_REA_ICM"/>
      <sheetName val="4720_REA_ICA"/>
      <sheetName val="4720_REA_SPA"/>
      <sheetName val="4720_REA_SMM"/>
      <sheetName val="4720_REA_SMA"/>
      <sheetName val="DEPOS_RE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_CRÉDITO"/>
      <sheetName val="Datos_Graf_Mor"/>
      <sheetName val="Datos "/>
      <sheetName val="HYPERION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AIXA"/>
      <sheetName val="CONSBASE"/>
      <sheetName val="consbase_miles"/>
      <sheetName val="VNegoci"/>
      <sheetName val="CM_bis"/>
      <sheetName val="CM"/>
      <sheetName val="miles €"/>
      <sheetName val="Euros"/>
      <sheetName val="DADES"/>
      <sheetName val="CONDICIONS"/>
      <sheetName val="T_10"/>
      <sheetName val="T_9"/>
      <sheetName val="T_8"/>
      <sheetName val="T_5"/>
      <sheetName val="tanca_11"/>
      <sheetName val="tanca_7bis"/>
      <sheetName val="tanca_7"/>
      <sheetName val="tanca_6"/>
      <sheetName val="tanca_4"/>
      <sheetName val="tanca_3"/>
      <sheetName val="tanca_2"/>
      <sheetName val="tanca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n"/>
      <sheetName val="Coste del Riesgo_crédito+aval"/>
      <sheetName val="Insolvencias_2011_Mes"/>
      <sheetName val="Insolvencias_2011_Dic"/>
      <sheetName val="Insolvencias_2011_PE"/>
      <sheetName val="Crédito_acum"/>
      <sheetName val="Gràfic cartera creditícia_Duds"/>
      <sheetName val="Gràfic cartera creditícia"/>
      <sheetName val="Gràfic cartera creditíci_cas"/>
      <sheetName val="BD_Crédito_mes 2011"/>
      <sheetName val="Ràtios"/>
      <sheetName val="Gràfics"/>
      <sheetName val="BD_Crédito_mes 2010"/>
      <sheetName val="Mensual"/>
      <sheetName val="Específica"/>
      <sheetName val="Específica_Cas"/>
      <sheetName val="Específica_Dic"/>
      <sheetName val="Específica_mensual"/>
      <sheetName val="PDA"/>
      <sheetName val="PDA PO_2011"/>
      <sheetName val="FEC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TAUPA"/>
      <sheetName val="UPA"/>
      <sheetName val="UPAMES"/>
      <sheetName val="ctareal"/>
      <sheetName val="real"/>
      <sheetName val="realmes"/>
      <sheetName val="resto"/>
      <sheetName val="rev_UPA's"/>
      <sheetName val="DET_SET"/>
      <sheetName val="det_dic"/>
      <sheetName val="REV_CTA"/>
      <sheetName val="mov_mensuals"/>
      <sheetName val="upas_base"/>
      <sheetName val="trim"/>
      <sheetName val="transp"/>
      <sheetName val="transp1"/>
      <sheetName val="set"/>
      <sheetName val="dic"/>
      <sheetName val="neto_dic"/>
      <sheetName val="neto_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NCA_INVCRED"/>
      <sheetName val="TANCA_CRÉDITO"/>
      <sheetName val="RM"/>
      <sheetName val="CRÉDITO"/>
      <sheetName val="CÀLCULS-MILERS"/>
      <sheetName val="HYPERION_2007"/>
      <sheetName val="BASE DADES"/>
      <sheetName val="FECHA"/>
      <sheetName val="INFOR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lC_CM"/>
      <sheetName val="Evolución"/>
      <sheetName val="TANCA"/>
      <sheetName val="TANCA_detalle resto"/>
      <sheetName val="TANCA_dudosos"/>
      <sheetName val="TANCA_AAPP"/>
      <sheetName val="TANCA_SPR"/>
      <sheetName val="RM_RC_sin Habitat"/>
      <sheetName val="Hábitat"/>
      <sheetName val="RM"/>
      <sheetName val="TANCA 3T08"/>
      <sheetName val="TANCA 3T08_detalle resto"/>
      <sheetName val="TANCA 3T08_dudosos"/>
      <sheetName val="TANCA 3T08_AAPP"/>
      <sheetName val="TANCA 3T08_SPR"/>
      <sheetName val="RM_RC_gráfico"/>
      <sheetName val="RM_RC_gráfico_cat"/>
      <sheetName val="Garantía Real"/>
      <sheetName val="CREDITO"/>
      <sheetName val="CALCULS-MILERS"/>
      <sheetName val="HYPERION_CAIR"/>
      <sheetName val="BASE DADES_CAIR"/>
      <sheetName val="HYPERION_CAIP"/>
      <sheetName val="BASE DADES_CAIP"/>
      <sheetName val="FECHA"/>
      <sheetName val="INVCRED01_2006"/>
      <sheetName val="INVCRED"/>
      <sheetName val="INFORME"/>
      <sheetName val="CREDITO_sinB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escripcion"/>
      <sheetName val="ACTIVO"/>
      <sheetName val="PASIVO"/>
      <sheetName val="DEBE"/>
      <sheetName val="HABER"/>
      <sheetName val="ORDEN"/>
      <sheetName val="ANEXOS"/>
      <sheetName val="CONVERSOR"/>
      <sheetName val="FORMATOS"/>
      <sheetName val="TAB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"/>
      <sheetName val="CONSOLIDAT (2)"/>
      <sheetName val="detalle"/>
      <sheetName val="Caixa"/>
      <sheetName val="Caixa (2)"/>
      <sheetName val="capçaler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GRUPO"/>
      <sheetName val="GRUPO1000"/>
      <sheetName val="FECHAS"/>
      <sheetName val="Dialog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EDITO"/>
      <sheetName val="CALCULS-MILERS"/>
      <sheetName val="HYPERION_CAIP"/>
      <sheetName val="BASE DADES_CAIP"/>
      <sheetName val="HYPERION_CAIR"/>
      <sheetName val="BASE DADES_CAIR"/>
      <sheetName val="FECHA"/>
      <sheetName val="INVCRED01_2006"/>
      <sheetName val="INVCRED"/>
      <sheetName val="INFORME"/>
      <sheetName val="CREDITO_sinB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ta_abril_10"/>
      <sheetName val="NOTAS"/>
      <sheetName val="Variables"/>
      <sheetName val="PRESENT_DIC"/>
      <sheetName val="Cta_Enero_10"/>
      <sheetName val="Cta_Febrero_10"/>
      <sheetName val="Cta_Marzo_10"/>
      <sheetName val="CUENTA_PRENSA_DIC"/>
      <sheetName val="Cta_OCT10"/>
      <sheetName val="Cta_Mayo_10"/>
      <sheetName val="Cta_Junio_10"/>
      <sheetName val="Cta_julio10"/>
      <sheetName val="Cta_Novbre10"/>
      <sheetName val="Cta_Feb11"/>
      <sheetName val="CUENTA_PRESENTACION"/>
      <sheetName val="CUENTA_PRENSA"/>
      <sheetName val="CUENTA_3ult_mes"/>
      <sheetName val="Result_no_recurrentes"/>
      <sheetName val="Comparacion_Avance_Real"/>
      <sheetName val="CUENTA_AVANCE_RECURR"/>
      <sheetName val="CUENTA_AVANCE"/>
      <sheetName val="CUENTA_AVANCE_RECURR_TRIMESTRAL"/>
      <sheetName val="CUENTA_AVANCE_TRIMES"/>
      <sheetName val="CUENTA_MENSUAL"/>
      <sheetName val="Auxiliar_mensuales"/>
      <sheetName val="CUENTA_AVANCE_MES_AC"/>
      <sheetName val="CUENTA_AVANCE_RECURR_MES_ACT"/>
      <sheetName val="CUENTA_AVANCE_RECURR_MES_ANT"/>
      <sheetName val="CTAS_MES"/>
      <sheetName val="CTAS_ACUM"/>
      <sheetName val="Ene"/>
      <sheetName val="Feb"/>
      <sheetName val="Mar"/>
      <sheetName val="Abr"/>
      <sheetName val="May"/>
      <sheetName val="Jun"/>
      <sheetName val="Jul"/>
      <sheetName val="Ago"/>
      <sheetName val="Set"/>
      <sheetName val="Oct"/>
      <sheetName val="Nov"/>
      <sheetName val="Dic"/>
      <sheetName val="Result_no_recurrentes_anyant"/>
      <sheetName val="ROE_Recurrente"/>
      <sheetName val="Hyperion_AñoAct_CTAMES"/>
      <sheetName val="Hyperion_PO_CTAMES"/>
      <sheetName val="Hyperion_AñoAnt_CTAMES"/>
      <sheetName val="Hyperion_AñoAct_CTAACUM"/>
      <sheetName val="Hyperion_PO_CTAACUM"/>
      <sheetName val="Hyperion_AñoAnt_CTAAC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CAIXA"/>
      <sheetName val="CONSBASE"/>
      <sheetName val="CONSBASEbis"/>
      <sheetName val="PREMSA"/>
      <sheetName val="Tanca_11"/>
      <sheetName val="Tanca_10"/>
      <sheetName val="Tanca_9"/>
      <sheetName val="Tanca _8"/>
      <sheetName val="Tanca_7_bis"/>
      <sheetName val="Tanca_7"/>
      <sheetName val="Tanca_6"/>
      <sheetName val="Tanca_5"/>
      <sheetName val="Tanca_4"/>
      <sheetName val="Tanca_3"/>
      <sheetName val="Tanca_2"/>
      <sheetName val="Tanca_1"/>
      <sheetName val="RESUM"/>
      <sheetName val="Euros"/>
      <sheetName val="DADES"/>
      <sheetName val="REC"/>
      <sheetName val="CONDIC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EXTRACT_METADATOS"/>
      <sheetName val="ACCOUNT"/>
      <sheetName val="HIERARCHIES_ACCOUNT"/>
      <sheetName val="ENTITY"/>
      <sheetName val="FECHA"/>
      <sheetName val="EPIGRA_CG"/>
      <sheetName val="PRUEBA_CG"/>
      <sheetName val="HIERARCHIES_CG"/>
      <sheetName val="ACCOUNT_CG"/>
      <sheetName val="CUENTAS_ACCESS"/>
      <sheetName val="CUENTAS_SV"/>
      <sheetName val="SOCIEDADES_ACCESS"/>
      <sheetName val="SOCIEDADES_S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DOCUMENTO"/>
      <sheetName val="Datos"/>
      <sheetName val="Presupuesto"/>
      <sheetName val="FECHA"/>
      <sheetName val="Instruc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asos"/>
      <sheetName val="Datos_manuales"/>
      <sheetName val="Variables"/>
      <sheetName val="Gráficos"/>
      <sheetName val="M_Expl"/>
      <sheetName val="Gastos_3ult_meses"/>
      <sheetName val="Gastos_mes"/>
      <sheetName val="Gastos_mes_miles"/>
      <sheetName val="Hyperion_mes_MM"/>
      <sheetName val="Hyperion_mes_miles"/>
      <sheetName val="Hyperion_acu_miles"/>
      <sheetName val="Gastos_personal"/>
      <sheetName val="Gastos_grals"/>
      <sheetName val="Amortiz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REDITO_CAIR"/>
      <sheetName val="FECHA"/>
      <sheetName val="CALCULS-MILERS"/>
      <sheetName val="Reparto dudosos"/>
      <sheetName val="Dudosos_Insolvencias"/>
      <sheetName val="RC_hip"/>
      <sheetName val="Mensual"/>
      <sheetName val="Detalle resto"/>
      <sheetName val="Detalle resto (2)"/>
      <sheetName val="Hoja1"/>
      <sheetName val="HYPERION_CAIR"/>
      <sheetName val="BASE DADES_CAIR"/>
      <sheetName val="HYPERION_CAIP"/>
      <sheetName val="BASE DADES_CAIP"/>
      <sheetName val="CREDITO_CAIP"/>
      <sheetName val="Cuadre CAIR CAIP"/>
      <sheetName val="Cuadre CAIR CAIP_2"/>
      <sheetName val="Cuadre CAIR CAIP_fondos"/>
      <sheetName val="CREDITO_CAIR_PO"/>
      <sheetName val="CREDITO_CAIR_Versiones"/>
      <sheetName val="Calendarios"/>
      <sheetName val="RM_RC"/>
      <sheetName val="INVCRED01_2006"/>
      <sheetName val="INFOR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2005-2004"/>
      <sheetName val="2006_2005"/>
      <sheetName val="FECHA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LANCE (CM)"/>
      <sheetName val="BALANCE Activo_Pasivo"/>
      <sheetName val="BALANCE_ACTIVO"/>
      <sheetName val="BALANCE_PASIVO"/>
      <sheetName val="BALANCE_ACTIVO 2010"/>
      <sheetName val="BALANCE_PASIVO 2010"/>
      <sheetName val="BALANCE COMENTARIOS"/>
      <sheetName val="BALANCE"/>
      <sheetName val="DADES"/>
      <sheetName val="Variables"/>
      <sheetName val="FECHA"/>
      <sheetName val="PDV"/>
      <sheetName val="balance (2)"/>
      <sheetName val="PARAME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41"/>
    <col collapsed="false" customWidth="true" hidden="false" outlineLevel="0" max="3" min="3" style="1" width="5.41"/>
    <col collapsed="false" customWidth="true" hidden="false" outlineLevel="0" max="4" min="4" style="1" width="14.28"/>
    <col collapsed="false" customWidth="true" hidden="false" outlineLevel="0" max="5" min="5" style="1" width="1.7"/>
    <col collapsed="false" customWidth="true" hidden="false" outlineLevel="0" max="6" min="6" style="1" width="14.28"/>
    <col collapsed="false" customWidth="true" hidden="false" outlineLevel="0" max="7" min="7" style="1" width="16.84"/>
    <col collapsed="false" customWidth="true" hidden="false" outlineLevel="0" max="8" min="8" style="2" width="1.28"/>
    <col collapsed="false" customWidth="true" hidden="false" outlineLevel="0" max="9" min="9" style="1" width="1.28"/>
    <col collapsed="false" customWidth="true" hidden="false" outlineLevel="0" max="12" min="10" style="1" width="10.13"/>
    <col collapsed="false" customWidth="false" hidden="false" outlineLevel="0" max="257" min="13" style="1" width="14.41"/>
  </cols>
  <sheetData>
    <row r="1" customFormat="false" ht="15" hidden="false" customHeight="false" outlineLevel="0" collapsed="false">
      <c r="I1" s="3"/>
      <c r="J1" s="3"/>
      <c r="K1" s="3"/>
    </row>
    <row r="2" s="4" customFormat="true" ht="23.25" hidden="false" customHeight="false" outlineLevel="0" collapsed="false">
      <c r="B2" s="5" t="s">
        <v>0</v>
      </c>
      <c r="C2" s="6"/>
      <c r="D2" s="6"/>
      <c r="E2" s="6"/>
      <c r="F2" s="6"/>
      <c r="G2" s="6"/>
      <c r="H2" s="7"/>
      <c r="I2" s="3"/>
      <c r="J2" s="3"/>
      <c r="K2" s="3"/>
    </row>
    <row r="3" customFormat="false" ht="15" hidden="false" customHeight="false" outlineLevel="0" collapsed="false">
      <c r="B3" s="8"/>
      <c r="C3" s="9"/>
      <c r="D3" s="10"/>
      <c r="E3" s="10"/>
      <c r="F3" s="10"/>
      <c r="G3" s="11"/>
      <c r="H3" s="12"/>
      <c r="J3" s="13"/>
      <c r="K3" s="13"/>
    </row>
    <row r="4" customFormat="false" ht="15" hidden="false" customHeight="true" outlineLevel="0" collapsed="false">
      <c r="B4" s="14"/>
      <c r="C4" s="15"/>
      <c r="D4" s="16" t="s">
        <v>1</v>
      </c>
      <c r="E4" s="16"/>
      <c r="F4" s="16"/>
      <c r="G4" s="17" t="s">
        <v>2</v>
      </c>
      <c r="H4" s="18"/>
      <c r="J4" s="17" t="s">
        <v>3</v>
      </c>
      <c r="K4" s="17" t="s">
        <v>4</v>
      </c>
      <c r="L4" s="19"/>
    </row>
    <row r="5" customFormat="false" ht="15" hidden="false" customHeight="true" outlineLevel="0" collapsed="false">
      <c r="B5" s="20" t="s">
        <v>5</v>
      </c>
      <c r="C5" s="15"/>
      <c r="D5" s="21" t="n">
        <v>2015</v>
      </c>
      <c r="E5" s="21"/>
      <c r="F5" s="21" t="n">
        <v>2014</v>
      </c>
      <c r="G5" s="17"/>
      <c r="H5" s="18"/>
      <c r="J5" s="17"/>
      <c r="K5" s="17"/>
      <c r="L5" s="19"/>
    </row>
    <row r="6" s="22" customFormat="true" ht="10.5" hidden="false" customHeight="true" outlineLevel="0" collapsed="false">
      <c r="B6" s="23"/>
      <c r="C6" s="24"/>
      <c r="D6" s="25"/>
      <c r="E6" s="25"/>
      <c r="F6" s="25"/>
      <c r="G6" s="26"/>
      <c r="H6" s="27"/>
      <c r="J6" s="26"/>
      <c r="K6" s="26"/>
      <c r="L6" s="28"/>
    </row>
    <row r="7" s="35" customFormat="true" ht="15" hidden="false" customHeight="false" outlineLevel="0" collapsed="false">
      <c r="A7" s="29"/>
      <c r="B7" s="30" t="s">
        <v>6</v>
      </c>
      <c r="C7" s="31"/>
      <c r="D7" s="32"/>
      <c r="E7" s="32"/>
      <c r="F7" s="32"/>
      <c r="G7" s="33"/>
      <c r="H7" s="34"/>
      <c r="J7" s="33"/>
      <c r="K7" s="33"/>
      <c r="L7" s="36"/>
    </row>
    <row r="8" s="22" customFormat="true" ht="9" hidden="false" customHeight="true" outlineLevel="0" collapsed="false">
      <c r="B8" s="37"/>
      <c r="C8" s="38"/>
      <c r="D8" s="39"/>
      <c r="E8" s="39"/>
      <c r="F8" s="39"/>
      <c r="G8" s="40"/>
      <c r="H8" s="41"/>
      <c r="J8" s="40"/>
      <c r="K8" s="40"/>
      <c r="L8" s="36"/>
    </row>
    <row r="9" s="22" customFormat="true" ht="15" hidden="false" customHeight="false" outlineLevel="0" collapsed="false">
      <c r="B9" s="37" t="s">
        <v>7</v>
      </c>
      <c r="C9" s="38"/>
      <c r="D9" s="42" t="n">
        <v>2270</v>
      </c>
      <c r="E9" s="42"/>
      <c r="F9" s="42" t="n">
        <v>2015</v>
      </c>
      <c r="G9" s="43" t="n">
        <v>0.126</v>
      </c>
      <c r="H9" s="44"/>
      <c r="J9" s="42" t="n">
        <v>1132</v>
      </c>
      <c r="K9" s="42" t="n">
        <v>1138</v>
      </c>
      <c r="L9" s="45"/>
    </row>
    <row r="10" s="22" customFormat="true" ht="15" hidden="false" customHeight="false" outlineLevel="0" collapsed="false">
      <c r="B10" s="37" t="s">
        <v>8</v>
      </c>
      <c r="C10" s="38"/>
      <c r="D10" s="42" t="n">
        <v>4564</v>
      </c>
      <c r="E10" s="42"/>
      <c r="F10" s="42" t="n">
        <v>3750</v>
      </c>
      <c r="G10" s="43" t="n">
        <v>0.217</v>
      </c>
      <c r="H10" s="44"/>
      <c r="J10" s="42" t="n">
        <v>2611</v>
      </c>
      <c r="K10" s="42" t="n">
        <v>1953</v>
      </c>
      <c r="L10" s="45"/>
    </row>
    <row r="11" s="22" customFormat="true" ht="15" hidden="false" customHeight="false" outlineLevel="0" collapsed="false">
      <c r="B11" s="37" t="s">
        <v>9</v>
      </c>
      <c r="C11" s="38"/>
      <c r="D11" s="42" t="n">
        <v>1970</v>
      </c>
      <c r="E11" s="42"/>
      <c r="F11" s="42" t="n">
        <v>1862</v>
      </c>
      <c r="G11" s="43" t="n">
        <v>0.058</v>
      </c>
      <c r="H11" s="44"/>
      <c r="J11" s="42" t="n">
        <v>1291</v>
      </c>
      <c r="K11" s="42" t="n">
        <v>679</v>
      </c>
      <c r="L11" s="45"/>
    </row>
    <row r="12" s="22" customFormat="true" ht="15" hidden="false" customHeight="false" outlineLevel="0" collapsed="false">
      <c r="B12" s="46" t="s">
        <v>10</v>
      </c>
      <c r="C12" s="38"/>
      <c r="D12" s="39" t="n">
        <v>708</v>
      </c>
      <c r="E12" s="39"/>
      <c r="F12" s="39" t="n">
        <v>405</v>
      </c>
      <c r="G12" s="43" t="n">
        <v>0.75</v>
      </c>
      <c r="H12" s="44"/>
      <c r="J12" s="39" t="n">
        <v>333</v>
      </c>
      <c r="K12" s="39" t="n">
        <v>375</v>
      </c>
      <c r="L12" s="47"/>
    </row>
    <row r="13" s="22" customFormat="true" ht="9" hidden="false" customHeight="true" outlineLevel="0" collapsed="false">
      <c r="B13" s="46"/>
      <c r="C13" s="38"/>
      <c r="H13" s="44"/>
      <c r="J13" s="48"/>
      <c r="K13" s="48"/>
      <c r="L13" s="44"/>
    </row>
    <row r="14" s="22" customFormat="true" ht="8.25" hidden="false" customHeight="true" outlineLevel="0" collapsed="false">
      <c r="B14" s="46"/>
      <c r="C14" s="38"/>
      <c r="D14" s="39"/>
      <c r="E14" s="39"/>
      <c r="F14" s="39"/>
      <c r="G14" s="49"/>
      <c r="H14" s="41"/>
      <c r="J14" s="48"/>
      <c r="K14" s="48"/>
      <c r="L14" s="44"/>
    </row>
    <row r="15" customFormat="false" ht="15" hidden="false" customHeight="true" outlineLevel="0" collapsed="false">
      <c r="B15" s="14"/>
      <c r="C15" s="15"/>
      <c r="D15" s="50" t="s">
        <v>11</v>
      </c>
      <c r="E15" s="51"/>
      <c r="F15" s="50" t="s">
        <v>12</v>
      </c>
      <c r="G15" s="50" t="s">
        <v>13</v>
      </c>
      <c r="H15" s="18"/>
      <c r="J15" s="17" t="s">
        <v>14</v>
      </c>
      <c r="K15" s="17" t="s">
        <v>15</v>
      </c>
      <c r="L15" s="52"/>
    </row>
    <row r="16" customFormat="false" ht="15" hidden="false" customHeight="false" outlineLevel="0" collapsed="false">
      <c r="B16" s="20" t="s">
        <v>5</v>
      </c>
      <c r="C16" s="15"/>
      <c r="D16" s="50"/>
      <c r="E16" s="51"/>
      <c r="F16" s="50"/>
      <c r="G16" s="50"/>
      <c r="H16" s="18"/>
      <c r="J16" s="17"/>
      <c r="K16" s="17"/>
      <c r="L16" s="52"/>
    </row>
    <row r="17" s="22" customFormat="true" ht="9.75" hidden="false" customHeight="true" outlineLevel="0" collapsed="false">
      <c r="B17" s="23"/>
      <c r="C17" s="24"/>
      <c r="D17" s="25"/>
      <c r="E17" s="25"/>
      <c r="F17" s="25"/>
      <c r="G17" s="25"/>
      <c r="H17" s="27"/>
      <c r="J17" s="48"/>
      <c r="K17" s="48"/>
    </row>
    <row r="18" s="35" customFormat="true" ht="15" hidden="false" customHeight="false" outlineLevel="0" collapsed="false">
      <c r="A18" s="29"/>
      <c r="B18" s="30" t="s">
        <v>16</v>
      </c>
      <c r="C18" s="31"/>
      <c r="D18" s="32"/>
      <c r="E18" s="32"/>
      <c r="F18" s="32"/>
      <c r="G18" s="32"/>
      <c r="H18" s="34"/>
      <c r="J18" s="32"/>
      <c r="K18" s="32"/>
    </row>
    <row r="19" s="22" customFormat="true" ht="10.5" hidden="false" customHeight="true" outlineLevel="0" collapsed="false">
      <c r="B19" s="53"/>
      <c r="C19" s="38"/>
      <c r="D19" s="39"/>
      <c r="E19" s="39"/>
      <c r="F19" s="39"/>
      <c r="G19" s="39"/>
      <c r="H19" s="41"/>
      <c r="J19" s="48"/>
      <c r="K19" s="48"/>
    </row>
    <row r="20" s="22" customFormat="true" ht="15" hidden="false" customHeight="false" outlineLevel="0" collapsed="false">
      <c r="B20" s="46" t="s">
        <v>17</v>
      </c>
      <c r="C20" s="38"/>
      <c r="D20" s="42" t="n">
        <v>343967</v>
      </c>
      <c r="E20" s="42"/>
      <c r="F20" s="42" t="n">
        <v>355557</v>
      </c>
      <c r="G20" s="42" t="n">
        <v>338623</v>
      </c>
      <c r="H20" s="54"/>
      <c r="I20" s="55"/>
      <c r="J20" s="56" t="n">
        <v>-0.0325967425757333</v>
      </c>
      <c r="K20" s="56" t="n">
        <v>0.0157815623864888</v>
      </c>
    </row>
    <row r="21" s="22" customFormat="true" ht="15" hidden="false" customHeight="false" outlineLevel="0" collapsed="false">
      <c r="B21" s="46" t="s">
        <v>18</v>
      </c>
      <c r="C21" s="38"/>
      <c r="D21" s="42" t="n">
        <v>25754</v>
      </c>
      <c r="E21" s="42"/>
      <c r="F21" s="42" t="n">
        <v>26449</v>
      </c>
      <c r="G21" s="42" t="n">
        <v>25232</v>
      </c>
      <c r="H21" s="54"/>
      <c r="I21" s="55"/>
      <c r="J21" s="56" t="n">
        <v>-0.0262769858973874</v>
      </c>
      <c r="K21" s="56" t="n">
        <v>0.0206880152187698</v>
      </c>
    </row>
    <row r="22" s="22" customFormat="true" ht="15" hidden="false" customHeight="false" outlineLevel="0" collapsed="false">
      <c r="B22" s="46" t="s">
        <v>19</v>
      </c>
      <c r="C22" s="57"/>
      <c r="D22" s="42" t="n">
        <v>296412</v>
      </c>
      <c r="E22" s="42"/>
      <c r="F22" s="42" t="n">
        <v>293025</v>
      </c>
      <c r="G22" s="42" t="n">
        <v>271758</v>
      </c>
      <c r="H22" s="54"/>
      <c r="I22" s="55"/>
      <c r="J22" s="56" t="n">
        <v>0.0115587407217814</v>
      </c>
      <c r="K22" s="56" t="n">
        <v>0.0907204203740092</v>
      </c>
    </row>
    <row r="23" s="22" customFormat="true" ht="15" hidden="false" customHeight="false" outlineLevel="0" collapsed="false">
      <c r="B23" s="46" t="s">
        <v>20</v>
      </c>
      <c r="C23" s="57"/>
      <c r="D23" s="42" t="n">
        <v>211559</v>
      </c>
      <c r="E23" s="42"/>
      <c r="F23" s="42" t="n">
        <v>212077</v>
      </c>
      <c r="G23" s="42" t="n">
        <v>197185</v>
      </c>
      <c r="H23" s="54"/>
      <c r="I23" s="55"/>
      <c r="J23" s="56" t="n">
        <v>-0.00244250908868006</v>
      </c>
      <c r="K23" s="56" t="n">
        <v>0.0728960113598905</v>
      </c>
    </row>
    <row r="24" s="35" customFormat="true" ht="8.25" hidden="false" customHeight="true" outlineLevel="0" collapsed="false">
      <c r="A24" s="29"/>
      <c r="B24" s="58"/>
      <c r="C24" s="57"/>
      <c r="D24" s="59"/>
      <c r="E24" s="59"/>
      <c r="F24" s="59"/>
      <c r="G24" s="59"/>
      <c r="H24" s="60"/>
      <c r="I24" s="61"/>
      <c r="J24" s="62"/>
      <c r="K24" s="62"/>
    </row>
    <row r="25" s="2" customFormat="true" ht="15" hidden="false" customHeight="false" outlineLevel="0" collapsed="false">
      <c r="A25" s="63"/>
      <c r="B25" s="30" t="s">
        <v>21</v>
      </c>
      <c r="C25" s="31"/>
      <c r="D25" s="64"/>
      <c r="E25" s="64"/>
      <c r="F25" s="64"/>
      <c r="G25" s="64"/>
      <c r="H25" s="65"/>
      <c r="I25" s="66"/>
      <c r="J25" s="67"/>
      <c r="K25" s="67"/>
    </row>
    <row r="26" customFormat="false" ht="9.75" hidden="false" customHeight="true" outlineLevel="0" collapsed="false">
      <c r="A26" s="68"/>
      <c r="B26" s="69"/>
      <c r="C26" s="70"/>
      <c r="D26" s="71"/>
      <c r="E26" s="71"/>
      <c r="F26" s="71"/>
      <c r="G26" s="71"/>
      <c r="H26" s="72"/>
      <c r="I26" s="55"/>
      <c r="J26" s="73"/>
      <c r="K26" s="73"/>
    </row>
    <row r="27" customFormat="false" ht="15" hidden="false" customHeight="false" outlineLevel="0" collapsed="false">
      <c r="A27" s="68"/>
      <c r="B27" s="74" t="s">
        <v>22</v>
      </c>
      <c r="C27" s="75"/>
      <c r="D27" s="76" t="n">
        <v>0.578</v>
      </c>
      <c r="E27" s="76"/>
      <c r="F27" s="76" t="n">
        <v>0.58</v>
      </c>
      <c r="G27" s="76" t="n">
        <v>0.544</v>
      </c>
      <c r="H27" s="77"/>
      <c r="I27" s="77"/>
      <c r="J27" s="77" t="n">
        <v>-0.2</v>
      </c>
      <c r="K27" s="77" t="n">
        <v>3.39999999999999</v>
      </c>
    </row>
    <row r="28" customFormat="false" ht="15" hidden="false" customHeight="false" outlineLevel="0" collapsed="false">
      <c r="B28" s="74" t="s">
        <v>23</v>
      </c>
      <c r="C28" s="75"/>
      <c r="D28" s="76" t="n">
        <v>0.508</v>
      </c>
      <c r="E28" s="76"/>
      <c r="F28" s="76" t="n">
        <v>0.547</v>
      </c>
      <c r="G28" s="76" t="n">
        <v>0.544</v>
      </c>
      <c r="H28" s="77"/>
      <c r="I28" s="77"/>
      <c r="J28" s="77" t="n">
        <v>-3.9</v>
      </c>
      <c r="K28" s="77" t="n">
        <v>-3.6</v>
      </c>
    </row>
    <row r="29" customFormat="false" ht="15" hidden="false" customHeight="false" outlineLevel="0" collapsed="false">
      <c r="B29" s="74" t="s">
        <v>24</v>
      </c>
      <c r="C29" s="38"/>
      <c r="D29" s="76" t="n">
        <v>0.039</v>
      </c>
      <c r="E29" s="76"/>
      <c r="F29" s="76" t="n">
        <v>0.034</v>
      </c>
      <c r="G29" s="76" t="n">
        <v>0.027</v>
      </c>
      <c r="H29" s="77"/>
      <c r="I29" s="77"/>
      <c r="J29" s="77" t="n">
        <v>0.5</v>
      </c>
      <c r="K29" s="77" t="n">
        <v>1.2</v>
      </c>
    </row>
    <row r="30" customFormat="false" ht="15" hidden="false" customHeight="false" outlineLevel="0" collapsed="false">
      <c r="B30" s="74" t="s">
        <v>25</v>
      </c>
      <c r="C30" s="38"/>
      <c r="D30" s="76" t="n">
        <v>0.003</v>
      </c>
      <c r="E30" s="76"/>
      <c r="F30" s="76" t="n">
        <v>0.002</v>
      </c>
      <c r="G30" s="76" t="n">
        <v>0.002</v>
      </c>
      <c r="H30" s="77"/>
      <c r="I30" s="77"/>
      <c r="J30" s="77" t="n">
        <v>0.1</v>
      </c>
      <c r="K30" s="77" t="n">
        <v>0.1</v>
      </c>
    </row>
    <row r="31" customFormat="false" ht="15" hidden="false" customHeight="false" outlineLevel="0" collapsed="false">
      <c r="B31" s="74" t="s">
        <v>26</v>
      </c>
      <c r="C31" s="38"/>
      <c r="D31" s="76" t="n">
        <v>0.007</v>
      </c>
      <c r="E31" s="76"/>
      <c r="F31" s="76" t="n">
        <v>0.006</v>
      </c>
      <c r="G31" s="76" t="n">
        <v>0.005</v>
      </c>
      <c r="H31" s="77"/>
      <c r="I31" s="77"/>
      <c r="J31" s="77" t="n">
        <v>0.1</v>
      </c>
      <c r="K31" s="77" t="n">
        <v>0.2</v>
      </c>
    </row>
    <row r="32" s="22" customFormat="true" ht="15" hidden="false" customHeight="false" outlineLevel="0" collapsed="false">
      <c r="B32" s="74" t="s">
        <v>27</v>
      </c>
      <c r="C32" s="38"/>
      <c r="D32" s="76" t="n">
        <v>0.049</v>
      </c>
      <c r="E32" s="76"/>
      <c r="F32" s="76" t="n">
        <v>0.044</v>
      </c>
      <c r="G32" s="76" t="n">
        <v>0.034</v>
      </c>
      <c r="H32" s="77"/>
      <c r="I32" s="77"/>
      <c r="J32" s="77" t="n">
        <v>0.5</v>
      </c>
      <c r="K32" s="77" t="n">
        <v>1.5</v>
      </c>
    </row>
    <row r="33" s="35" customFormat="true" ht="8.25" hidden="false" customHeight="true" outlineLevel="0" collapsed="false">
      <c r="A33" s="29"/>
      <c r="B33" s="53"/>
      <c r="C33" s="38"/>
      <c r="D33" s="78"/>
      <c r="E33" s="78"/>
      <c r="F33" s="78"/>
      <c r="G33" s="78"/>
      <c r="H33" s="79"/>
      <c r="I33" s="80"/>
      <c r="J33" s="78"/>
      <c r="K33" s="78"/>
    </row>
    <row r="34" s="85" customFormat="true" ht="15" hidden="false" customHeight="false" outlineLevel="0" collapsed="false">
      <c r="A34" s="81"/>
      <c r="B34" s="30" t="s">
        <v>28</v>
      </c>
      <c r="C34" s="31"/>
      <c r="D34" s="64"/>
      <c r="E34" s="64"/>
      <c r="F34" s="64"/>
      <c r="G34" s="64"/>
      <c r="H34" s="82"/>
      <c r="I34" s="83"/>
      <c r="J34" s="84"/>
      <c r="K34" s="84"/>
    </row>
    <row r="35" customFormat="false" ht="9" hidden="false" customHeight="true" outlineLevel="0" collapsed="false">
      <c r="B35" s="69"/>
      <c r="C35" s="70"/>
      <c r="D35" s="86"/>
      <c r="E35" s="86"/>
      <c r="F35" s="86"/>
      <c r="G35" s="86"/>
      <c r="H35" s="82"/>
      <c r="I35" s="87"/>
      <c r="J35" s="88"/>
      <c r="K35" s="88"/>
    </row>
    <row r="36" customFormat="false" ht="15" hidden="false" customHeight="false" outlineLevel="0" collapsed="false">
      <c r="B36" s="74" t="s">
        <v>29</v>
      </c>
      <c r="C36" s="89"/>
      <c r="D36" s="42" t="n">
        <v>20115</v>
      </c>
      <c r="E36" s="42"/>
      <c r="F36" s="42" t="n">
        <v>21595</v>
      </c>
      <c r="G36" s="42" t="n">
        <v>20110</v>
      </c>
      <c r="H36" s="90"/>
      <c r="I36" s="87"/>
      <c r="J36" s="42" t="n">
        <v>-1480</v>
      </c>
      <c r="K36" s="42" t="n">
        <v>5</v>
      </c>
    </row>
    <row r="37" customFormat="false" ht="15" hidden="false" customHeight="false" outlineLevel="0" collapsed="false">
      <c r="B37" s="74" t="s">
        <v>30</v>
      </c>
      <c r="C37" s="89"/>
      <c r="D37" s="76" t="n">
        <v>0.09</v>
      </c>
      <c r="E37" s="76"/>
      <c r="F37" s="76" t="n">
        <v>0.0967</v>
      </c>
      <c r="G37" s="76" t="n">
        <v>0.097</v>
      </c>
      <c r="H37" s="90"/>
      <c r="I37" s="87"/>
      <c r="J37" s="42" t="n">
        <v>-0.67</v>
      </c>
      <c r="K37" s="42" t="n">
        <v>-0.700000000000001</v>
      </c>
    </row>
    <row r="38" customFormat="false" ht="15" hidden="false" customHeight="false" outlineLevel="0" collapsed="false">
      <c r="B38" s="74" t="s">
        <v>31</v>
      </c>
      <c r="C38" s="89"/>
      <c r="D38" s="76" t="n">
        <v>0.0674</v>
      </c>
      <c r="E38" s="76"/>
      <c r="F38" s="76" t="n">
        <v>0.0701</v>
      </c>
      <c r="G38" s="76" t="n">
        <v>0.064</v>
      </c>
      <c r="H38" s="90"/>
      <c r="I38" s="87"/>
      <c r="J38" s="42" t="n">
        <v>-0.269999999999999</v>
      </c>
      <c r="K38" s="42" t="n">
        <v>0.34</v>
      </c>
    </row>
    <row r="39" customFormat="false" ht="15" hidden="false" customHeight="false" outlineLevel="0" collapsed="false">
      <c r="B39" s="74" t="s">
        <v>32</v>
      </c>
      <c r="C39" s="89"/>
      <c r="D39" s="42" t="n">
        <v>10897</v>
      </c>
      <c r="E39" s="42"/>
      <c r="F39" s="42" t="n">
        <v>11723</v>
      </c>
      <c r="G39" s="42" t="n">
        <v>11120</v>
      </c>
      <c r="H39" s="90"/>
      <c r="I39" s="87"/>
      <c r="J39" s="42" t="n">
        <v>-826</v>
      </c>
      <c r="K39" s="42" t="n">
        <v>-223</v>
      </c>
    </row>
    <row r="40" customFormat="false" ht="15" hidden="false" customHeight="false" outlineLevel="0" collapsed="false">
      <c r="B40" s="74" t="s">
        <v>33</v>
      </c>
      <c r="C40" s="89"/>
      <c r="D40" s="91" t="n">
        <v>0.54</v>
      </c>
      <c r="E40" s="91"/>
      <c r="F40" s="91" t="n">
        <v>0.54</v>
      </c>
      <c r="G40" s="91" t="n">
        <v>0.55</v>
      </c>
      <c r="H40" s="90"/>
      <c r="I40" s="87"/>
      <c r="J40" s="42" t="n">
        <v>0</v>
      </c>
      <c r="K40" s="42" t="n">
        <v>-1</v>
      </c>
    </row>
    <row r="41" customFormat="false" ht="15" hidden="false" customHeight="false" outlineLevel="0" collapsed="false">
      <c r="B41" s="74" t="s">
        <v>34</v>
      </c>
      <c r="C41" s="89"/>
      <c r="D41" s="91" t="n">
        <v>1.3</v>
      </c>
      <c r="E41" s="91"/>
      <c r="F41" s="91" t="n">
        <v>1.3</v>
      </c>
      <c r="G41" s="91" t="n">
        <v>1.32</v>
      </c>
      <c r="H41" s="90"/>
      <c r="I41" s="87"/>
      <c r="J41" s="42" t="n">
        <v>0</v>
      </c>
      <c r="K41" s="42" t="n">
        <v>-2</v>
      </c>
    </row>
    <row r="42" customFormat="false" ht="15" hidden="false" customHeight="false" outlineLevel="0" collapsed="false">
      <c r="B42" s="74" t="s">
        <v>35</v>
      </c>
      <c r="C42" s="89"/>
      <c r="D42" s="91" t="n">
        <v>0.53</v>
      </c>
      <c r="E42" s="91"/>
      <c r="F42" s="91" t="n">
        <v>0.53</v>
      </c>
      <c r="G42" s="91" t="n">
        <v>0.54</v>
      </c>
      <c r="H42" s="90"/>
      <c r="I42" s="87"/>
      <c r="J42" s="42" t="n">
        <v>0</v>
      </c>
      <c r="K42" s="42" t="n">
        <v>-1</v>
      </c>
    </row>
    <row r="43" s="68" customFormat="true" ht="15" hidden="false" customHeight="false" outlineLevel="0" collapsed="false">
      <c r="B43" s="74" t="s">
        <v>36</v>
      </c>
      <c r="C43" s="89"/>
      <c r="D43" s="42" t="n">
        <v>7009</v>
      </c>
      <c r="E43" s="42"/>
      <c r="F43" s="42" t="n">
        <v>6998</v>
      </c>
      <c r="G43" s="42" t="n">
        <v>6719</v>
      </c>
      <c r="H43" s="92"/>
      <c r="I43" s="93"/>
      <c r="J43" s="42" t="n">
        <v>11</v>
      </c>
      <c r="K43" s="42" t="n">
        <v>290</v>
      </c>
    </row>
    <row r="44" s="22" customFormat="true" ht="15" hidden="false" customHeight="false" outlineLevel="0" collapsed="false">
      <c r="B44" s="74" t="s">
        <v>37</v>
      </c>
      <c r="C44" s="89"/>
      <c r="D44" s="91" t="n">
        <v>0.568</v>
      </c>
      <c r="E44" s="91"/>
      <c r="F44" s="91" t="n">
        <v>0.567</v>
      </c>
      <c r="G44" s="91" t="n">
        <v>0.55</v>
      </c>
      <c r="H44" s="94"/>
      <c r="I44" s="95"/>
      <c r="J44" s="42" t="n">
        <v>0.001</v>
      </c>
      <c r="K44" s="42" t="n">
        <v>1.79999999999999</v>
      </c>
    </row>
    <row r="45" s="35" customFormat="true" ht="15" hidden="false" customHeight="false" outlineLevel="0" collapsed="false">
      <c r="A45" s="29"/>
      <c r="B45" s="96" t="s">
        <v>38</v>
      </c>
      <c r="C45" s="97"/>
      <c r="D45" s="98" t="n">
        <v>0.67</v>
      </c>
      <c r="E45" s="99"/>
      <c r="F45" s="99" t="n">
        <v>0.67</v>
      </c>
      <c r="G45" s="99" t="n">
        <v>0.65</v>
      </c>
      <c r="H45" s="100"/>
      <c r="I45" s="80"/>
      <c r="J45" s="42" t="n">
        <v>0</v>
      </c>
      <c r="K45" s="42" t="n">
        <v>2</v>
      </c>
    </row>
    <row r="46" customFormat="false" ht="9" hidden="false" customHeight="true" outlineLevel="0" collapsed="false">
      <c r="B46" s="101"/>
      <c r="C46" s="24"/>
      <c r="D46" s="102"/>
      <c r="E46" s="102"/>
      <c r="F46" s="102"/>
      <c r="G46" s="102"/>
      <c r="H46" s="103"/>
      <c r="I46" s="104"/>
      <c r="J46" s="105"/>
      <c r="K46" s="105"/>
    </row>
    <row r="47" s="22" customFormat="true" ht="15" hidden="false" customHeight="false" outlineLevel="0" collapsed="false">
      <c r="B47" s="30" t="s">
        <v>39</v>
      </c>
      <c r="C47" s="31"/>
      <c r="D47" s="64"/>
      <c r="E47" s="64"/>
      <c r="F47" s="64"/>
      <c r="G47" s="64"/>
      <c r="H47" s="82"/>
      <c r="J47" s="84"/>
      <c r="K47" s="84"/>
    </row>
    <row r="48" s="22" customFormat="true" ht="6.75" hidden="false" customHeight="true" outlineLevel="0" collapsed="false">
      <c r="B48" s="106"/>
      <c r="C48" s="24"/>
      <c r="D48" s="102"/>
      <c r="E48" s="102"/>
      <c r="F48" s="102"/>
      <c r="G48" s="102"/>
      <c r="H48" s="107"/>
      <c r="J48" s="42"/>
      <c r="K48" s="42"/>
    </row>
    <row r="49" s="22" customFormat="true" ht="15" hidden="false" customHeight="false" outlineLevel="0" collapsed="false">
      <c r="B49" s="53" t="s">
        <v>40</v>
      </c>
      <c r="C49" s="57"/>
      <c r="D49" s="42" t="n">
        <v>54015</v>
      </c>
      <c r="E49" s="42"/>
      <c r="F49" s="42" t="n">
        <v>50015</v>
      </c>
      <c r="G49" s="42" t="n">
        <v>56665</v>
      </c>
      <c r="H49" s="44"/>
      <c r="J49" s="42" t="n">
        <v>4000</v>
      </c>
      <c r="K49" s="42" t="n">
        <v>-2650</v>
      </c>
    </row>
    <row r="50" s="35" customFormat="true" ht="15" hidden="false" customHeight="false" outlineLevel="0" collapsed="false">
      <c r="A50" s="29"/>
      <c r="B50" s="53" t="s">
        <v>41</v>
      </c>
      <c r="C50" s="57"/>
      <c r="D50" s="76" t="n">
        <v>1.086</v>
      </c>
      <c r="E50" s="76"/>
      <c r="F50" s="76" t="n">
        <v>1.109</v>
      </c>
      <c r="G50" s="76" t="n">
        <v>1.043</v>
      </c>
      <c r="H50" s="108"/>
      <c r="I50" s="109"/>
      <c r="J50" s="109" t="n">
        <v>-2.29999999999999</v>
      </c>
      <c r="K50" s="109" t="n">
        <v>4.30000000000002</v>
      </c>
    </row>
    <row r="51" customFormat="false" ht="8.25" hidden="false" customHeight="true" outlineLevel="0" collapsed="false">
      <c r="B51" s="110"/>
      <c r="C51" s="38"/>
      <c r="D51" s="42"/>
      <c r="E51" s="42"/>
      <c r="F51" s="42"/>
      <c r="G51" s="42"/>
      <c r="H51" s="107"/>
      <c r="I51" s="111"/>
      <c r="J51" s="42"/>
      <c r="K51" s="42"/>
    </row>
    <row r="52" customFormat="false" ht="15" hidden="false" customHeight="false" outlineLevel="0" collapsed="false">
      <c r="B52" s="30" t="s">
        <v>42</v>
      </c>
      <c r="C52" s="31"/>
      <c r="D52" s="64"/>
      <c r="E52" s="64"/>
      <c r="F52" s="64"/>
      <c r="G52" s="64"/>
      <c r="H52" s="82"/>
      <c r="J52" s="84"/>
      <c r="K52" s="84"/>
    </row>
    <row r="53" customFormat="false" ht="7.5" hidden="false" customHeight="true" outlineLevel="0" collapsed="false">
      <c r="B53" s="106"/>
      <c r="C53" s="24"/>
      <c r="D53" s="112"/>
      <c r="E53" s="112"/>
      <c r="F53" s="112"/>
      <c r="G53" s="112"/>
      <c r="H53" s="113"/>
      <c r="J53" s="112"/>
      <c r="K53" s="112"/>
    </row>
    <row r="54" customFormat="false" ht="15" hidden="false" customHeight="false" outlineLevel="0" collapsed="false">
      <c r="B54" s="53" t="s">
        <v>43</v>
      </c>
      <c r="C54" s="114"/>
      <c r="D54" s="76" t="n">
        <v>0.128</v>
      </c>
      <c r="E54" s="76"/>
      <c r="F54" s="76" t="n">
        <v>0.121</v>
      </c>
      <c r="G54" s="76" t="n">
        <v>0.13</v>
      </c>
      <c r="H54" s="52"/>
      <c r="J54" s="115" t="n">
        <v>0.700000000000001</v>
      </c>
      <c r="K54" s="115" t="n">
        <v>-0.2</v>
      </c>
    </row>
    <row r="55" customFormat="false" ht="15" hidden="false" customHeight="false" outlineLevel="0" collapsed="false">
      <c r="B55" s="53" t="s">
        <v>44</v>
      </c>
      <c r="C55" s="114"/>
      <c r="D55" s="76" t="n">
        <v>0.157</v>
      </c>
      <c r="E55" s="76"/>
      <c r="F55" s="76" t="n">
        <v>0.149</v>
      </c>
      <c r="G55" s="76" t="n">
        <v>0.161</v>
      </c>
      <c r="H55" s="52"/>
      <c r="J55" s="115" t="n">
        <v>0.800000000000001</v>
      </c>
      <c r="K55" s="115" t="n">
        <v>-0.4</v>
      </c>
    </row>
    <row r="56" customFormat="false" ht="15" hidden="false" customHeight="false" outlineLevel="0" collapsed="false">
      <c r="B56" s="53" t="s">
        <v>45</v>
      </c>
      <c r="C56" s="114"/>
      <c r="D56" s="42" t="n">
        <v>147634</v>
      </c>
      <c r="E56" s="42"/>
      <c r="F56" s="42" t="n">
        <v>153120</v>
      </c>
      <c r="G56" s="42" t="n">
        <v>139729</v>
      </c>
      <c r="H56" s="52"/>
      <c r="J56" s="42" t="n">
        <v>-5486</v>
      </c>
      <c r="K56" s="42" t="n">
        <v>7905</v>
      </c>
    </row>
    <row r="57" s="35" customFormat="true" ht="15" hidden="false" customHeight="false" outlineLevel="0" collapsed="false">
      <c r="A57" s="29"/>
      <c r="B57" s="116" t="s">
        <v>46</v>
      </c>
      <c r="C57" s="114"/>
      <c r="D57" s="117" t="n">
        <v>0.057</v>
      </c>
      <c r="E57" s="117"/>
      <c r="F57" s="117" t="n">
        <v>0.056</v>
      </c>
      <c r="G57" s="117" t="n">
        <v>0.057</v>
      </c>
      <c r="H57" s="118"/>
      <c r="J57" s="115" t="n">
        <v>0.1</v>
      </c>
      <c r="K57" s="119" t="n">
        <v>0</v>
      </c>
    </row>
    <row r="58" customFormat="false" ht="15" hidden="false" customHeight="false" outlineLevel="0" collapsed="false">
      <c r="A58" s="68"/>
      <c r="B58" s="53" t="s">
        <v>47</v>
      </c>
      <c r="C58" s="114"/>
      <c r="D58" s="117" t="n">
        <v>0.115</v>
      </c>
      <c r="E58" s="76"/>
      <c r="F58" s="117" t="n">
        <v>0.115</v>
      </c>
      <c r="G58" s="117" t="n">
        <v>0.121</v>
      </c>
      <c r="H58" s="52"/>
      <c r="I58" s="22"/>
      <c r="J58" s="119" t="n">
        <v>0</v>
      </c>
      <c r="K58" s="115" t="n">
        <v>-0.599999999999999</v>
      </c>
    </row>
    <row r="59" customFormat="false" ht="8.25" hidden="false" customHeight="true" outlineLevel="0" collapsed="false">
      <c r="B59" s="120"/>
      <c r="C59" s="38"/>
      <c r="D59" s="42"/>
      <c r="E59" s="42"/>
      <c r="F59" s="42"/>
      <c r="G59" s="42"/>
      <c r="H59" s="79"/>
      <c r="I59" s="121"/>
      <c r="J59" s="42"/>
      <c r="K59" s="42"/>
    </row>
    <row r="60" customFormat="false" ht="15" hidden="false" customHeight="false" outlineLevel="0" collapsed="false">
      <c r="B60" s="30" t="s">
        <v>48</v>
      </c>
      <c r="C60" s="31"/>
      <c r="D60" s="64"/>
      <c r="E60" s="64"/>
      <c r="F60" s="64"/>
      <c r="G60" s="64"/>
      <c r="H60" s="82"/>
      <c r="I60" s="121"/>
      <c r="J60" s="84"/>
      <c r="K60" s="84"/>
    </row>
    <row r="61" customFormat="false" ht="7.5" hidden="false" customHeight="true" outlineLevel="0" collapsed="false">
      <c r="B61" s="122"/>
      <c r="C61" s="24"/>
      <c r="D61" s="71"/>
      <c r="E61" s="71"/>
      <c r="F61" s="71"/>
      <c r="G61" s="71"/>
      <c r="H61" s="123"/>
      <c r="I61" s="121"/>
      <c r="J61" s="71"/>
      <c r="K61" s="71"/>
    </row>
    <row r="62" customFormat="false" ht="15" hidden="false" customHeight="false" outlineLevel="0" collapsed="false">
      <c r="B62" s="53" t="s">
        <v>49</v>
      </c>
      <c r="C62" s="38"/>
      <c r="D62" s="124" t="n">
        <v>4.156</v>
      </c>
      <c r="E62" s="42"/>
      <c r="F62" s="124" t="n">
        <v>4.415</v>
      </c>
      <c r="G62" s="124" t="n">
        <v>4.361</v>
      </c>
      <c r="H62" s="118"/>
      <c r="I62" s="121"/>
      <c r="J62" s="125" t="n">
        <v>-0.259</v>
      </c>
      <c r="K62" s="125" t="n">
        <v>-0.205</v>
      </c>
    </row>
    <row r="63" customFormat="false" ht="15" hidden="false" customHeight="false" outlineLevel="0" collapsed="false">
      <c r="B63" s="53" t="s">
        <v>50</v>
      </c>
      <c r="C63" s="38"/>
      <c r="D63" s="42" t="n">
        <v>23961</v>
      </c>
      <c r="E63" s="42"/>
      <c r="F63" s="42" t="n">
        <v>25457</v>
      </c>
      <c r="G63" s="42" t="n">
        <v>24911</v>
      </c>
      <c r="H63" s="118"/>
      <c r="I63" s="121"/>
      <c r="J63" s="42" t="n">
        <v>-1496</v>
      </c>
      <c r="K63" s="42" t="n">
        <v>-950</v>
      </c>
    </row>
    <row r="64" customFormat="false" ht="15" hidden="false" customHeight="false" outlineLevel="0" collapsed="false">
      <c r="B64" s="53" t="s">
        <v>51</v>
      </c>
      <c r="C64" s="38"/>
      <c r="D64" s="126" t="n">
        <v>4.47</v>
      </c>
      <c r="E64" s="126"/>
      <c r="F64" s="126" t="n">
        <v>4.59</v>
      </c>
      <c r="G64" s="126" t="n">
        <v>4.42</v>
      </c>
      <c r="H64" s="118"/>
      <c r="I64" s="121"/>
      <c r="J64" s="127" t="n">
        <v>-0.12</v>
      </c>
      <c r="K64" s="128" t="n">
        <v>0.0499999999999998</v>
      </c>
    </row>
    <row r="65" customFormat="false" ht="15" hidden="false" customHeight="false" outlineLevel="0" collapsed="false">
      <c r="B65" s="53" t="s">
        <v>52</v>
      </c>
      <c r="C65" s="38"/>
      <c r="D65" s="126" t="n">
        <v>3.6</v>
      </c>
      <c r="E65" s="42"/>
      <c r="F65" s="126" t="n">
        <v>3.7</v>
      </c>
      <c r="G65" s="126" t="n">
        <v>3.54</v>
      </c>
      <c r="H65" s="118"/>
      <c r="I65" s="121"/>
      <c r="J65" s="127" t="n">
        <v>-0.1</v>
      </c>
      <c r="K65" s="128" t="n">
        <v>0.0600000000000001</v>
      </c>
    </row>
    <row r="66" customFormat="false" ht="15" hidden="false" customHeight="false" outlineLevel="0" collapsed="false">
      <c r="B66" s="53" t="s">
        <v>53</v>
      </c>
      <c r="C66" s="38"/>
      <c r="D66" s="42" t="n">
        <v>5765</v>
      </c>
      <c r="E66" s="42"/>
      <c r="F66" s="42" t="n">
        <v>5766</v>
      </c>
      <c r="G66" s="42" t="n">
        <v>5712</v>
      </c>
      <c r="H66" s="118"/>
      <c r="I66" s="121"/>
      <c r="J66" s="42" t="n">
        <v>-1</v>
      </c>
      <c r="K66" s="119" t="n">
        <v>53</v>
      </c>
    </row>
    <row r="67" customFormat="false" ht="15" hidden="false" customHeight="false" outlineLevel="0" collapsed="false">
      <c r="B67" s="53" t="s">
        <v>54</v>
      </c>
      <c r="C67" s="38"/>
      <c r="D67" s="126" t="n">
        <v>0.16</v>
      </c>
      <c r="E67" s="42"/>
      <c r="F67" s="126" t="n">
        <v>0.15</v>
      </c>
      <c r="G67" s="126" t="n">
        <v>0.11</v>
      </c>
      <c r="H67" s="118"/>
      <c r="I67" s="121"/>
      <c r="J67" s="128" t="n">
        <v>0.01</v>
      </c>
      <c r="K67" s="128" t="n">
        <v>0.05</v>
      </c>
    </row>
    <row r="68" s="22" customFormat="true" ht="15" hidden="false" customHeight="false" outlineLevel="0" collapsed="false">
      <c r="B68" s="53" t="s">
        <v>55</v>
      </c>
      <c r="C68" s="38"/>
      <c r="D68" s="42" t="n">
        <v>5765</v>
      </c>
      <c r="E68" s="42"/>
      <c r="F68" s="42" t="n">
        <v>5765</v>
      </c>
      <c r="G68" s="42" t="n">
        <v>5712</v>
      </c>
      <c r="H68" s="118"/>
      <c r="J68" s="119" t="n">
        <v>0</v>
      </c>
      <c r="K68" s="119" t="n">
        <v>53</v>
      </c>
    </row>
    <row r="69" s="35" customFormat="true" ht="15" hidden="false" customHeight="false" outlineLevel="0" collapsed="false">
      <c r="A69" s="29"/>
      <c r="B69" s="53" t="s">
        <v>56</v>
      </c>
      <c r="C69" s="38"/>
      <c r="D69" s="126" t="n">
        <v>25.96</v>
      </c>
      <c r="E69" s="42"/>
      <c r="F69" s="126" t="n">
        <v>29.43</v>
      </c>
      <c r="G69" s="126" t="n">
        <v>39.65</v>
      </c>
      <c r="H69" s="118"/>
      <c r="J69" s="127" t="n">
        <v>-3.47</v>
      </c>
      <c r="K69" s="127" t="n">
        <v>-13.69</v>
      </c>
    </row>
    <row r="70" customFormat="false" ht="18.75" hidden="false" customHeight="true" outlineLevel="0" collapsed="false">
      <c r="B70" s="110" t="s">
        <v>57</v>
      </c>
      <c r="C70" s="38"/>
      <c r="D70" s="126" t="n">
        <v>1.15</v>
      </c>
      <c r="E70" s="126"/>
      <c r="F70" s="126" t="n">
        <v>1.19</v>
      </c>
      <c r="G70" s="126" t="n">
        <v>1.23</v>
      </c>
      <c r="H70" s="118"/>
      <c r="J70" s="127" t="n">
        <v>-0.04</v>
      </c>
      <c r="K70" s="127" t="n">
        <v>-0.0800000000000001</v>
      </c>
    </row>
    <row r="71" customFormat="false" ht="8.25" hidden="false" customHeight="true" outlineLevel="0" collapsed="false">
      <c r="B71" s="110"/>
      <c r="C71" s="38"/>
      <c r="D71" s="42"/>
      <c r="E71" s="42"/>
      <c r="F71" s="42"/>
      <c r="G71" s="42"/>
      <c r="H71" s="107"/>
      <c r="J71" s="42"/>
      <c r="K71" s="42"/>
    </row>
    <row r="72" customFormat="false" ht="15" hidden="false" customHeight="false" outlineLevel="0" collapsed="false">
      <c r="B72" s="30" t="s">
        <v>58</v>
      </c>
      <c r="C72" s="31"/>
      <c r="D72" s="64"/>
      <c r="E72" s="64"/>
      <c r="F72" s="64"/>
      <c r="G72" s="64"/>
      <c r="H72" s="82"/>
      <c r="J72" s="84"/>
      <c r="K72" s="84"/>
    </row>
    <row r="73" customFormat="false" ht="7.5" hidden="false" customHeight="true" outlineLevel="0" collapsed="false">
      <c r="B73" s="122"/>
      <c r="C73" s="24"/>
      <c r="D73" s="71"/>
      <c r="E73" s="71"/>
      <c r="F73" s="71"/>
      <c r="G73" s="71"/>
      <c r="H73" s="123"/>
      <c r="J73" s="71"/>
      <c r="K73" s="71"/>
    </row>
    <row r="74" customFormat="false" ht="17.25" hidden="false" customHeight="false" outlineLevel="0" collapsed="false">
      <c r="B74" s="74" t="s">
        <v>59</v>
      </c>
      <c r="C74" s="38"/>
      <c r="D74" s="129" t="n">
        <v>13.8</v>
      </c>
      <c r="E74" s="42"/>
      <c r="F74" s="129" t="n">
        <v>13.8</v>
      </c>
      <c r="G74" s="129" t="n">
        <v>13.4</v>
      </c>
      <c r="H74" s="52"/>
      <c r="J74" s="130" t="n">
        <v>0</v>
      </c>
      <c r="K74" s="130" t="n">
        <v>0.4</v>
      </c>
    </row>
    <row r="75" s="2" customFormat="true" ht="15" hidden="false" customHeight="false" outlineLevel="0" collapsed="false">
      <c r="B75" s="74" t="s">
        <v>60</v>
      </c>
      <c r="C75" s="38"/>
      <c r="D75" s="42" t="n">
        <v>33157</v>
      </c>
      <c r="E75" s="42"/>
      <c r="F75" s="42" t="n">
        <v>33598</v>
      </c>
      <c r="G75" s="42" t="n">
        <v>31210</v>
      </c>
      <c r="H75" s="52"/>
      <c r="J75" s="42" t="n">
        <v>-441</v>
      </c>
      <c r="K75" s="42" t="n">
        <v>1947</v>
      </c>
    </row>
    <row r="76" customFormat="false" ht="15" hidden="false" customHeight="false" outlineLevel="0" collapsed="false">
      <c r="B76" s="74" t="s">
        <v>61</v>
      </c>
      <c r="C76" s="38"/>
      <c r="D76" s="42" t="n">
        <v>5345</v>
      </c>
      <c r="E76" s="42"/>
      <c r="F76" s="42" t="n">
        <v>5438</v>
      </c>
      <c r="G76" s="42" t="n">
        <v>5251</v>
      </c>
      <c r="H76" s="52"/>
      <c r="J76" s="42" t="n">
        <v>-93</v>
      </c>
      <c r="K76" s="42" t="n">
        <v>94</v>
      </c>
    </row>
    <row r="77" customFormat="false" ht="15" hidden="false" customHeight="false" outlineLevel="0" collapsed="false">
      <c r="B77" s="74" t="s">
        <v>62</v>
      </c>
      <c r="C77" s="38"/>
      <c r="D77" s="42" t="n">
        <v>9724</v>
      </c>
      <c r="E77" s="42"/>
      <c r="F77" s="42" t="n">
        <v>9683</v>
      </c>
      <c r="G77" s="42" t="n">
        <v>9544</v>
      </c>
      <c r="H77" s="52"/>
      <c r="J77" s="42" t="n">
        <v>41</v>
      </c>
      <c r="K77" s="42" t="n">
        <v>180</v>
      </c>
    </row>
    <row r="78" customFormat="false" ht="9.75" hidden="false" customHeight="true" outlineLevel="0" collapsed="false">
      <c r="B78" s="131"/>
      <c r="C78" s="132"/>
      <c r="D78" s="133"/>
      <c r="E78" s="133"/>
      <c r="F78" s="133"/>
      <c r="G78" s="133"/>
      <c r="H78" s="134"/>
      <c r="J78" s="135"/>
      <c r="K78" s="135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136"/>
    </row>
    <row r="80" customFormat="false" ht="26.25" hidden="false" customHeight="true" outlineLevel="0" collapsed="false">
      <c r="B80" s="137" t="s">
        <v>63</v>
      </c>
      <c r="C80" s="137"/>
      <c r="D80" s="137"/>
      <c r="E80" s="137"/>
      <c r="F80" s="137"/>
      <c r="G80" s="137"/>
      <c r="H80" s="137"/>
      <c r="I80" s="137"/>
      <c r="J80" s="137"/>
      <c r="K80" s="137"/>
    </row>
    <row r="88" customFormat="false" ht="15" hidden="false" customHeight="false" outlineLevel="0" collapsed="false">
      <c r="B88" s="138"/>
      <c r="C88" s="138"/>
      <c r="D88" s="138"/>
      <c r="E88" s="138"/>
      <c r="F88" s="138"/>
      <c r="G88" s="138"/>
      <c r="H88" s="139"/>
    </row>
  </sheetData>
  <mergeCells count="11">
    <mergeCell ref="D4:F4"/>
    <mergeCell ref="G4:G5"/>
    <mergeCell ref="J4:J5"/>
    <mergeCell ref="K4:K5"/>
    <mergeCell ref="L4:L5"/>
    <mergeCell ref="D15:D16"/>
    <mergeCell ref="F15:F16"/>
    <mergeCell ref="G15:G16"/>
    <mergeCell ref="J15:J16"/>
    <mergeCell ref="K15:K16"/>
    <mergeCell ref="B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432" width="11.42"/>
    <col collapsed="false" customWidth="true" hidden="false" outlineLevel="0" max="2" min="2" style="432" width="1.13"/>
    <col collapsed="false" customWidth="true" hidden="false" outlineLevel="0" max="3" min="3" style="432" width="3.56"/>
    <col collapsed="false" customWidth="true" hidden="false" outlineLevel="0" max="4" min="4" style="432" width="59.99"/>
    <col collapsed="false" customWidth="true" hidden="false" outlineLevel="0" max="7" min="5" style="432" width="12.85"/>
    <col collapsed="false" customWidth="true" hidden="false" outlineLevel="0" max="8" min="8" style="432" width="1.28"/>
    <col collapsed="false" customWidth="true" hidden="false" outlineLevel="0" max="9" min="9" style="432" width="12.85"/>
    <col collapsed="false" customWidth="false" hidden="false" outlineLevel="0" max="13" min="10" style="432" width="11.42"/>
    <col collapsed="false" customWidth="true" hidden="false" outlineLevel="0" max="14" min="14" style="432" width="1.41"/>
    <col collapsed="false" customWidth="false" hidden="false" outlineLevel="0" max="18" min="15" style="432" width="11.42"/>
    <col collapsed="false" customWidth="true" hidden="false" outlineLevel="0" max="19" min="19" style="432" width="1.41"/>
    <col collapsed="false" customWidth="false" hidden="false" outlineLevel="0" max="23" min="20" style="432" width="11.42"/>
    <col collapsed="false" customWidth="true" hidden="false" outlineLevel="0" max="24" min="24" style="432" width="1.13"/>
    <col collapsed="false" customWidth="false" hidden="false" outlineLevel="0" max="28" min="25" style="432" width="11.42"/>
    <col collapsed="false" customWidth="true" hidden="false" outlineLevel="0" max="29" min="29" style="432" width="2.13"/>
    <col collapsed="false" customWidth="false" hidden="false" outlineLevel="0" max="33" min="30" style="432" width="11.42"/>
    <col collapsed="false" customWidth="true" hidden="false" outlineLevel="0" max="34" min="34" style="432" width="1.41"/>
    <col collapsed="false" customWidth="false" hidden="false" outlineLevel="0" max="38" min="35" style="432" width="11.42"/>
    <col collapsed="false" customWidth="true" hidden="false" outlineLevel="0" max="39" min="39" style="432" width="0.99"/>
    <col collapsed="false" customWidth="false" hidden="false" outlineLevel="0" max="43" min="40" style="432" width="11.42"/>
    <col collapsed="false" customWidth="true" hidden="false" outlineLevel="0" max="44" min="44" style="432" width="1.41"/>
    <col collapsed="false" customWidth="false" hidden="false" outlineLevel="0" max="48" min="45" style="432" width="11.42"/>
    <col collapsed="false" customWidth="true" hidden="false" outlineLevel="0" max="49" min="49" style="432" width="1.13"/>
    <col collapsed="false" customWidth="false" hidden="false" outlineLevel="0" max="257" min="50" style="432" width="11.42"/>
  </cols>
  <sheetData>
    <row r="2" customFormat="false" ht="23.25" hidden="false" customHeight="false" outlineLevel="0" collapsed="false">
      <c r="B2" s="433" t="s">
        <v>214</v>
      </c>
    </row>
    <row r="3" customFormat="false" ht="15" hidden="false" customHeight="false" outlineLevel="0" collapsed="false">
      <c r="E3" s="434"/>
      <c r="F3" s="1"/>
    </row>
    <row r="4" s="435" customFormat="true" ht="14.45" hidden="false" customHeight="true" outlineLevel="0" collapsed="false">
      <c r="B4" s="436"/>
      <c r="C4" s="436"/>
      <c r="D4" s="437"/>
      <c r="E4" s="438" t="s">
        <v>1</v>
      </c>
      <c r="F4" s="438"/>
      <c r="G4" s="562" t="s">
        <v>2</v>
      </c>
      <c r="H4" s="562"/>
      <c r="I4" s="562"/>
    </row>
    <row r="5" s="435" customFormat="true" ht="14.45" hidden="false" customHeight="true" outlineLevel="0" collapsed="false">
      <c r="B5" s="437" t="s">
        <v>65</v>
      </c>
      <c r="C5" s="437"/>
      <c r="D5" s="437"/>
      <c r="E5" s="439" t="n">
        <v>2015</v>
      </c>
      <c r="F5" s="439" t="n">
        <v>2014</v>
      </c>
      <c r="G5" s="440" t="s">
        <v>194</v>
      </c>
      <c r="H5" s="440"/>
      <c r="I5" s="440" t="s">
        <v>195</v>
      </c>
    </row>
    <row r="6" s="435" customFormat="true" ht="5.1" hidden="false" customHeight="true" outlineLevel="0" collapsed="false">
      <c r="D6" s="441"/>
      <c r="E6" s="441"/>
      <c r="F6" s="441"/>
      <c r="G6" s="442"/>
      <c r="H6" s="443"/>
      <c r="I6" s="443"/>
    </row>
    <row r="7" s="435" customFormat="true" ht="17.1" hidden="false" customHeight="true" outlineLevel="0" collapsed="false">
      <c r="B7" s="444"/>
      <c r="C7" s="465" t="s">
        <v>124</v>
      </c>
      <c r="D7" s="444"/>
      <c r="E7" s="563" t="n">
        <v>110</v>
      </c>
      <c r="F7" s="563" t="n">
        <v>102</v>
      </c>
      <c r="G7" s="564" t="n">
        <v>8</v>
      </c>
      <c r="H7" s="565"/>
      <c r="I7" s="565" t="n">
        <v>8.2</v>
      </c>
    </row>
    <row r="8" s="435" customFormat="true" ht="17.1" hidden="false" customHeight="true" outlineLevel="0" collapsed="false">
      <c r="B8" s="444"/>
      <c r="C8" s="465" t="s">
        <v>106</v>
      </c>
      <c r="D8" s="444"/>
      <c r="E8" s="563" t="n">
        <v>382</v>
      </c>
      <c r="F8" s="563" t="n">
        <v>122</v>
      </c>
      <c r="G8" s="564" t="n">
        <v>260</v>
      </c>
      <c r="H8" s="565"/>
      <c r="I8" s="565" t="n">
        <v>212.2</v>
      </c>
    </row>
    <row r="9" s="435" customFormat="true" ht="5.1" hidden="false" customHeight="true" outlineLevel="0" collapsed="false">
      <c r="D9" s="451"/>
      <c r="E9" s="566"/>
      <c r="F9" s="567"/>
      <c r="G9" s="568"/>
      <c r="H9" s="569"/>
      <c r="I9" s="569"/>
    </row>
    <row r="10" s="435" customFormat="true" ht="17.1" hidden="false" customHeight="true" outlineLevel="0" collapsed="false">
      <c r="B10" s="570"/>
      <c r="C10" s="456" t="s">
        <v>214</v>
      </c>
      <c r="D10" s="456"/>
      <c r="E10" s="469" t="n">
        <v>492</v>
      </c>
      <c r="F10" s="469" t="n">
        <v>224</v>
      </c>
      <c r="G10" s="469" t="n">
        <v>268</v>
      </c>
      <c r="H10" s="571"/>
      <c r="I10" s="571" t="n">
        <v>119.4</v>
      </c>
    </row>
    <row r="13" customFormat="false" ht="18.75" hidden="false" customHeight="false" outlineLevel="0" collapsed="false">
      <c r="B13" s="556" t="s">
        <v>120</v>
      </c>
    </row>
    <row r="15" customFormat="false" ht="15" hidden="false" customHeight="true" outlineLevel="0" collapsed="false">
      <c r="B15" s="437"/>
      <c r="C15" s="437"/>
      <c r="D15" s="437"/>
      <c r="E15" s="495" t="s">
        <v>121</v>
      </c>
      <c r="F15" s="495" t="s">
        <v>122</v>
      </c>
      <c r="G15" s="495" t="s">
        <v>123</v>
      </c>
      <c r="I15" s="495" t="s">
        <v>4</v>
      </c>
      <c r="J15" s="495" t="s">
        <v>3</v>
      </c>
    </row>
    <row r="16" customFormat="false" ht="15" hidden="false" customHeight="false" outlineLevel="0" collapsed="false">
      <c r="B16" s="437" t="s">
        <v>65</v>
      </c>
      <c r="C16" s="437"/>
      <c r="D16" s="437"/>
      <c r="E16" s="495"/>
      <c r="F16" s="495"/>
      <c r="G16" s="495"/>
      <c r="I16" s="495"/>
      <c r="J16" s="495"/>
    </row>
    <row r="17" customFormat="false" ht="3.75" hidden="false" customHeight="true" outlineLevel="0" collapsed="false">
      <c r="B17" s="441"/>
      <c r="C17" s="441"/>
      <c r="D17" s="441"/>
      <c r="E17" s="1"/>
      <c r="F17" s="1"/>
      <c r="G17" s="139"/>
    </row>
    <row r="18" customFormat="false" ht="15" hidden="false" customHeight="false" outlineLevel="0" collapsed="false">
      <c r="B18" s="464"/>
      <c r="C18" s="465" t="s">
        <v>124</v>
      </c>
      <c r="D18" s="444"/>
      <c r="E18" s="572" t="n">
        <v>101</v>
      </c>
      <c r="F18" s="572" t="n">
        <v>2</v>
      </c>
      <c r="G18" s="572" t="n">
        <v>81</v>
      </c>
      <c r="H18" s="572"/>
      <c r="I18" s="572" t="n">
        <v>2</v>
      </c>
      <c r="J18" s="572" t="n">
        <v>108</v>
      </c>
    </row>
    <row r="19" customFormat="false" ht="15" hidden="false" customHeight="false" outlineLevel="0" collapsed="false">
      <c r="B19" s="464"/>
      <c r="C19" s="223" t="s">
        <v>106</v>
      </c>
      <c r="D19" s="444"/>
      <c r="E19" s="572" t="n">
        <v>-27</v>
      </c>
      <c r="F19" s="573" t="n">
        <v>141</v>
      </c>
      <c r="G19" s="573" t="n">
        <v>43</v>
      </c>
      <c r="H19" s="573"/>
      <c r="I19" s="573" t="n">
        <v>178</v>
      </c>
      <c r="J19" s="573" t="n">
        <v>204</v>
      </c>
    </row>
    <row r="20" customFormat="false" ht="6" hidden="false" customHeight="true" outlineLevel="0" collapsed="false">
      <c r="B20" s="441"/>
      <c r="C20" s="441"/>
      <c r="D20" s="451"/>
      <c r="E20" s="574"/>
      <c r="F20" s="574"/>
      <c r="G20" s="574"/>
      <c r="H20" s="574"/>
      <c r="I20" s="574"/>
      <c r="J20" s="574"/>
    </row>
    <row r="21" customFormat="false" ht="15" hidden="false" customHeight="false" outlineLevel="0" collapsed="false">
      <c r="B21" s="467"/>
      <c r="C21" s="456" t="s">
        <v>214</v>
      </c>
      <c r="D21" s="575"/>
      <c r="E21" s="576" t="n">
        <v>74</v>
      </c>
      <c r="F21" s="576" t="n">
        <v>143</v>
      </c>
      <c r="G21" s="576" t="n">
        <v>124</v>
      </c>
      <c r="H21" s="576"/>
      <c r="I21" s="576" t="n">
        <v>180</v>
      </c>
      <c r="J21" s="576" t="n">
        <v>312</v>
      </c>
    </row>
  </sheetData>
  <mergeCells count="7">
    <mergeCell ref="E4:F4"/>
    <mergeCell ref="G4:I4"/>
    <mergeCell ref="E15:E16"/>
    <mergeCell ref="F15:F16"/>
    <mergeCell ref="G15:G16"/>
    <mergeCell ref="I15:I16"/>
    <mergeCell ref="J15:J16"/>
  </mergeCells>
  <conditionalFormatting sqref="F3:G3 I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true" hidden="false" outlineLevel="0" max="3" min="3" style="1" width="3.56"/>
    <col collapsed="false" customWidth="true" hidden="false" outlineLevel="0" max="4" min="4" style="1" width="60.28"/>
    <col collapsed="false" customWidth="true" hidden="false" outlineLevel="0" max="6" min="5" style="1" width="13.56"/>
    <col collapsed="false" customWidth="true" hidden="false" outlineLevel="0" max="7" min="7" style="139" width="12.7"/>
    <col collapsed="false" customWidth="true" hidden="false" outlineLevel="0" max="8" min="8" style="1" width="1.28"/>
    <col collapsed="false" customWidth="true" hidden="false" outlineLevel="0" max="10" min="9" style="1" width="12.7"/>
    <col collapsed="false" customWidth="false" hidden="false" outlineLevel="0" max="183" min="11" style="1" width="11.42"/>
    <col collapsed="false" customWidth="true" hidden="false" outlineLevel="0" max="184" min="184" style="1" width="3.42"/>
    <col collapsed="false" customWidth="true" hidden="false" outlineLevel="0" max="185" min="185" style="1" width="51.56"/>
    <col collapsed="false" customWidth="true" hidden="false" outlineLevel="0" max="186" min="186" style="1" width="0.41"/>
    <col collapsed="false" customWidth="true" hidden="true" outlineLevel="0" max="187" min="187" style="1" width="11.05"/>
    <col collapsed="false" customWidth="true" hidden="false" outlineLevel="0" max="188" min="188" style="1" width="7.14"/>
    <col collapsed="false" customWidth="true" hidden="false" outlineLevel="0" max="189" min="189" style="1" width="0.41"/>
    <col collapsed="false" customWidth="true" hidden="false" outlineLevel="0" max="190" min="190" style="1" width="8.85"/>
    <col collapsed="false" customWidth="true" hidden="false" outlineLevel="0" max="191" min="191" style="1" width="9.56"/>
    <col collapsed="false" customWidth="true" hidden="false" outlineLevel="0" max="192" min="192" style="1" width="8.85"/>
    <col collapsed="false" customWidth="true" hidden="false" outlineLevel="0" max="193" min="193" style="1" width="7.56"/>
    <col collapsed="false" customWidth="true" hidden="false" outlineLevel="0" max="194" min="194" style="1" width="1.99"/>
    <col collapsed="false" customWidth="true" hidden="false" outlineLevel="0" max="195" min="195" style="1" width="7.56"/>
    <col collapsed="false" customWidth="true" hidden="false" outlineLevel="0" max="196" min="196" style="1" width="0.41"/>
    <col collapsed="false" customWidth="true" hidden="false" outlineLevel="0" max="200" min="197" style="1" width="7.56"/>
    <col collapsed="false" customWidth="true" hidden="false" outlineLevel="0" max="201" min="201" style="1" width="8.56"/>
    <col collapsed="false" customWidth="true" hidden="false" outlineLevel="0" max="202" min="202" style="1" width="14.56"/>
    <col collapsed="false" customWidth="true" hidden="false" outlineLevel="0" max="203" min="203" style="1" width="13.41"/>
    <col collapsed="false" customWidth="true" hidden="false" outlineLevel="0" max="204" min="204" style="1" width="9.56"/>
    <col collapsed="false" customWidth="true" hidden="false" outlineLevel="0" max="206" min="205" style="1" width="13.41"/>
    <col collapsed="false" customWidth="true" hidden="false" outlineLevel="0" max="207" min="207" style="1" width="0.41"/>
    <col collapsed="false" customWidth="true" hidden="false" outlineLevel="0" max="208" min="208" style="1" width="14.85"/>
    <col collapsed="false" customWidth="true" hidden="false" outlineLevel="0" max="209" min="209" style="1" width="12.42"/>
    <col collapsed="false" customWidth="true" hidden="false" outlineLevel="0" max="210" min="210" style="1" width="13.41"/>
    <col collapsed="false" customWidth="true" hidden="false" outlineLevel="0" max="211" min="211" style="1" width="12.99"/>
    <col collapsed="false" customWidth="true" hidden="false" outlineLevel="0" max="212" min="212" style="1" width="12.42"/>
    <col collapsed="false" customWidth="false" hidden="false" outlineLevel="0" max="216" min="213" style="1" width="11.42"/>
    <col collapsed="false" customWidth="true" hidden="false" outlineLevel="0" max="217" min="217" style="1" width="23.41"/>
    <col collapsed="false" customWidth="true" hidden="false" outlineLevel="0" max="229" min="218" style="1" width="8.56"/>
    <col collapsed="false" customWidth="false" hidden="false" outlineLevel="0" max="257" min="230" style="1" width="11.42"/>
  </cols>
  <sheetData>
    <row r="1" customFormat="false" ht="15" hidden="false" customHeight="false" outlineLevel="0" collapsed="false">
      <c r="C1" s="577"/>
      <c r="D1" s="577"/>
    </row>
    <row r="2" customFormat="false" ht="23.25" hidden="false" customHeight="false" outlineLevel="0" collapsed="false">
      <c r="B2" s="513" t="s">
        <v>215</v>
      </c>
      <c r="D2" s="578"/>
      <c r="E2" s="578"/>
      <c r="F2" s="578"/>
      <c r="G2" s="579"/>
    </row>
    <row r="3" customFormat="false" ht="15" hidden="false" customHeight="false" outlineLevel="0" collapsed="false">
      <c r="C3" s="580"/>
      <c r="D3" s="387"/>
    </row>
    <row r="4" customFormat="false" ht="15" hidden="false" customHeight="true" outlineLevel="0" collapsed="false">
      <c r="A4" s="22"/>
      <c r="B4" s="473"/>
      <c r="C4" s="473"/>
      <c r="D4" s="473"/>
      <c r="E4" s="581" t="s">
        <v>1</v>
      </c>
      <c r="F4" s="581"/>
      <c r="G4" s="581" t="s">
        <v>2</v>
      </c>
      <c r="H4" s="581"/>
      <c r="I4" s="58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</row>
    <row r="5" customFormat="false" ht="15" hidden="false" customHeight="false" outlineLevel="0" collapsed="false">
      <c r="A5" s="22"/>
      <c r="B5" s="582" t="s">
        <v>65</v>
      </c>
      <c r="C5" s="582"/>
      <c r="D5" s="583"/>
      <c r="E5" s="584" t="n">
        <v>2015</v>
      </c>
      <c r="F5" s="584" t="n">
        <v>2014</v>
      </c>
      <c r="G5" s="584" t="s">
        <v>194</v>
      </c>
      <c r="H5" s="584"/>
      <c r="I5" s="584" t="s">
        <v>195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</row>
    <row r="6" customFormat="false" ht="4.5" hidden="false" customHeight="true" outlineLevel="0" collapsed="false">
      <c r="A6" s="22"/>
      <c r="B6" s="44"/>
      <c r="C6" s="44"/>
      <c r="D6" s="585"/>
      <c r="E6" s="586"/>
      <c r="F6" s="586"/>
      <c r="G6" s="587"/>
      <c r="H6" s="587"/>
      <c r="I6" s="587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</row>
    <row r="7" customFormat="false" ht="15.75" hidden="false" customHeight="false" outlineLevel="0" collapsed="false">
      <c r="A7" s="22"/>
      <c r="B7" s="588"/>
      <c r="C7" s="589"/>
      <c r="D7" s="590" t="s">
        <v>216</v>
      </c>
      <c r="E7" s="591" t="n">
        <v>-1087</v>
      </c>
      <c r="F7" s="591" t="n">
        <v>-1221</v>
      </c>
      <c r="G7" s="592" t="n">
        <v>134</v>
      </c>
      <c r="H7" s="593"/>
      <c r="I7" s="593" t="n">
        <v>-10.97461097461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</row>
    <row r="8" customFormat="false" ht="15.75" hidden="false" customHeight="false" outlineLevel="0" collapsed="false">
      <c r="A8" s="22"/>
      <c r="B8" s="594"/>
      <c r="C8" s="589"/>
      <c r="D8" s="595"/>
      <c r="E8" s="591"/>
      <c r="F8" s="591"/>
      <c r="G8" s="592"/>
      <c r="H8" s="593"/>
      <c r="I8" s="593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</row>
    <row r="9" customFormat="false" ht="22.5" hidden="false" customHeight="true" outlineLevel="0" collapsed="false">
      <c r="B9" s="596"/>
      <c r="C9" s="597" t="s">
        <v>217</v>
      </c>
      <c r="D9" s="597"/>
      <c r="E9" s="598" t="n">
        <v>-1087</v>
      </c>
      <c r="F9" s="598" t="n">
        <v>-1221</v>
      </c>
      <c r="G9" s="598" t="n">
        <v>134</v>
      </c>
      <c r="H9" s="599"/>
      <c r="I9" s="599" t="n">
        <v>-10.974610974611</v>
      </c>
    </row>
    <row r="10" customFormat="false" ht="15.75" hidden="false" customHeight="false" outlineLevel="0" collapsed="false">
      <c r="B10" s="594"/>
      <c r="C10" s="589"/>
      <c r="D10" s="595"/>
      <c r="E10" s="600"/>
      <c r="F10" s="600"/>
      <c r="G10" s="601"/>
      <c r="H10" s="601"/>
      <c r="I10" s="601"/>
    </row>
    <row r="11" customFormat="false" ht="20.25" hidden="false" customHeight="true" outlineLevel="0" collapsed="false">
      <c r="B11" s="594"/>
      <c r="C11" s="589"/>
      <c r="D11" s="595" t="s">
        <v>218</v>
      </c>
      <c r="E11" s="591" t="n">
        <v>-352</v>
      </c>
      <c r="F11" s="591" t="n">
        <v>-93</v>
      </c>
      <c r="G11" s="592" t="n">
        <v>-259</v>
      </c>
      <c r="H11" s="593"/>
      <c r="I11" s="593" t="n">
        <v>279.8</v>
      </c>
    </row>
    <row r="12" customFormat="false" ht="15.75" hidden="false" customHeight="false" outlineLevel="0" collapsed="false">
      <c r="B12" s="602"/>
      <c r="C12" s="602"/>
      <c r="D12" s="603"/>
      <c r="G12" s="592"/>
      <c r="H12" s="593"/>
      <c r="I12" s="593"/>
    </row>
    <row r="13" customFormat="false" ht="18.75" hidden="false" customHeight="true" outlineLevel="0" collapsed="false">
      <c r="B13" s="604"/>
      <c r="C13" s="605" t="s">
        <v>113</v>
      </c>
      <c r="D13" s="606"/>
      <c r="E13" s="607" t="n">
        <v>-1439</v>
      </c>
      <c r="F13" s="607" t="n">
        <v>-1314</v>
      </c>
      <c r="G13" s="607" t="n">
        <v>-125</v>
      </c>
      <c r="H13" s="608"/>
      <c r="I13" s="608" t="n">
        <v>9.51293759512938</v>
      </c>
    </row>
    <row r="14" s="2" customFormat="true" ht="6" hidden="false" customHeight="true" outlineLevel="0" collapsed="false">
      <c r="B14" s="542"/>
      <c r="C14" s="517"/>
      <c r="D14" s="609"/>
      <c r="E14" s="610"/>
      <c r="F14" s="610"/>
      <c r="G14" s="610"/>
      <c r="I14" s="610"/>
    </row>
    <row r="15" s="2" customFormat="true" ht="15" hidden="false" customHeight="false" outlineLevel="0" collapsed="false">
      <c r="B15" s="611"/>
      <c r="C15" s="612"/>
      <c r="D15" s="612"/>
      <c r="E15" s="613"/>
      <c r="F15" s="613"/>
      <c r="G15" s="613"/>
      <c r="I15" s="614"/>
    </row>
    <row r="16" customFormat="false" ht="18.75" hidden="false" customHeight="false" outlineLevel="0" collapsed="false">
      <c r="B16" s="245" t="s">
        <v>120</v>
      </c>
      <c r="D16" s="578"/>
      <c r="E16" s="578"/>
      <c r="F16" s="579"/>
      <c r="G16" s="1"/>
      <c r="H16" s="579"/>
    </row>
    <row r="17" customFormat="false" ht="15" hidden="false" customHeight="false" outlineLevel="0" collapsed="false">
      <c r="C17" s="580"/>
      <c r="D17" s="387"/>
      <c r="F17" s="139"/>
      <c r="G17" s="1"/>
      <c r="H17" s="139"/>
    </row>
    <row r="18" customFormat="false" ht="15" hidden="false" customHeight="false" outlineLevel="0" collapsed="false">
      <c r="A18" s="22"/>
      <c r="B18" s="473"/>
      <c r="C18" s="473"/>
      <c r="D18" s="473"/>
      <c r="E18" s="584" t="s">
        <v>121</v>
      </c>
      <c r="F18" s="584" t="s">
        <v>122</v>
      </c>
      <c r="G18" s="584" t="s">
        <v>123</v>
      </c>
      <c r="H18" s="22"/>
      <c r="I18" s="584" t="s">
        <v>4</v>
      </c>
      <c r="J18" s="584" t="s">
        <v>3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</row>
    <row r="19" customFormat="false" ht="15" hidden="false" customHeight="false" outlineLevel="0" collapsed="false">
      <c r="A19" s="22"/>
      <c r="B19" s="582" t="s">
        <v>65</v>
      </c>
      <c r="C19" s="582"/>
      <c r="D19" s="583"/>
      <c r="E19" s="584"/>
      <c r="F19" s="584"/>
      <c r="G19" s="584"/>
      <c r="H19" s="22"/>
      <c r="I19" s="584"/>
      <c r="J19" s="584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</row>
    <row r="20" customFormat="false" ht="5.25" hidden="false" customHeight="true" outlineLevel="0" collapsed="false">
      <c r="A20" s="22"/>
      <c r="B20" s="615"/>
      <c r="C20" s="615"/>
      <c r="D20" s="616"/>
      <c r="E20" s="617"/>
      <c r="F20" s="617"/>
      <c r="G20" s="617"/>
      <c r="H20" s="617"/>
      <c r="I20" s="617"/>
      <c r="J20" s="617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</row>
    <row r="21" customFormat="false" ht="15.75" hidden="false" customHeight="false" outlineLevel="0" collapsed="false">
      <c r="A21" s="22"/>
      <c r="B21" s="588"/>
      <c r="C21" s="589"/>
      <c r="D21" s="528" t="s">
        <v>216</v>
      </c>
      <c r="E21" s="529" t="n">
        <v>-610</v>
      </c>
      <c r="F21" s="618" t="n">
        <v>-441</v>
      </c>
      <c r="G21" s="618" t="n">
        <v>-422</v>
      </c>
      <c r="H21" s="22"/>
      <c r="I21" s="618" t="n">
        <v>-550</v>
      </c>
      <c r="J21" s="618" t="n">
        <v>-537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</row>
    <row r="22" customFormat="false" ht="15" hidden="false" customHeight="false" outlineLevel="0" collapsed="false">
      <c r="F22" s="139"/>
      <c r="G22" s="1"/>
    </row>
    <row r="23" customFormat="false" ht="15.75" hidden="false" customHeight="false" outlineLevel="0" collapsed="false">
      <c r="B23" s="596"/>
      <c r="C23" s="597" t="s">
        <v>217</v>
      </c>
      <c r="D23" s="533"/>
      <c r="E23" s="534" t="n">
        <v>-610</v>
      </c>
      <c r="F23" s="534" t="n">
        <v>-441</v>
      </c>
      <c r="G23" s="534" t="n">
        <v>-422</v>
      </c>
      <c r="H23" s="22"/>
      <c r="I23" s="534" t="n">
        <v>-550</v>
      </c>
      <c r="J23" s="534" t="n">
        <v>-537</v>
      </c>
    </row>
    <row r="24" customFormat="false" ht="4.5" hidden="false" customHeight="true" outlineLevel="0" collapsed="false">
      <c r="B24" s="594"/>
      <c r="C24" s="589"/>
      <c r="E24" s="618"/>
      <c r="F24" s="618"/>
      <c r="G24" s="618"/>
      <c r="H24" s="22"/>
      <c r="I24" s="618"/>
      <c r="J24" s="618"/>
    </row>
    <row r="25" customFormat="false" ht="15.75" hidden="false" customHeight="false" outlineLevel="0" collapsed="false">
      <c r="B25" s="602"/>
      <c r="C25" s="602"/>
      <c r="D25" s="619" t="s">
        <v>218</v>
      </c>
      <c r="E25" s="618" t="n">
        <v>-54</v>
      </c>
      <c r="F25" s="618" t="n">
        <v>-44</v>
      </c>
      <c r="G25" s="618" t="n">
        <v>-358</v>
      </c>
      <c r="H25" s="22"/>
      <c r="I25" s="618" t="n">
        <v>-198</v>
      </c>
      <c r="J25" s="618" t="n">
        <v>-154</v>
      </c>
    </row>
    <row r="26" customFormat="false" ht="4.5" hidden="false" customHeight="true" outlineLevel="0" collapsed="false">
      <c r="E26" s="620"/>
      <c r="F26" s="620"/>
      <c r="G26" s="620"/>
      <c r="H26" s="22"/>
      <c r="I26" s="620"/>
      <c r="J26" s="620"/>
    </row>
    <row r="27" customFormat="false" ht="15.75" hidden="false" customHeight="false" outlineLevel="0" collapsed="false">
      <c r="B27" s="604"/>
      <c r="C27" s="605" t="s">
        <v>113</v>
      </c>
      <c r="D27" s="621"/>
      <c r="E27" s="546" t="n">
        <v>-664</v>
      </c>
      <c r="F27" s="546" t="n">
        <v>-485</v>
      </c>
      <c r="G27" s="546" t="n">
        <v>-780</v>
      </c>
      <c r="H27" s="22"/>
      <c r="I27" s="546" t="n">
        <v>-748</v>
      </c>
      <c r="J27" s="546" t="n">
        <v>-691</v>
      </c>
    </row>
  </sheetData>
  <mergeCells count="7">
    <mergeCell ref="E4:F4"/>
    <mergeCell ref="G4:I4"/>
    <mergeCell ref="E18:E19"/>
    <mergeCell ref="F18:F19"/>
    <mergeCell ref="G18:G19"/>
    <mergeCell ref="I18:I19"/>
    <mergeCell ref="J18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9" width="9.99"/>
    <col collapsed="false" customWidth="true" hidden="false" outlineLevel="0" max="2" min="2" style="2" width="1.13"/>
    <col collapsed="false" customWidth="true" hidden="false" outlineLevel="0" max="3" min="3" style="1" width="3.7"/>
    <col collapsed="false" customWidth="true" hidden="false" outlineLevel="0" max="4" min="4" style="1" width="49.28"/>
    <col collapsed="false" customWidth="true" hidden="false" outlineLevel="0" max="5" min="5" style="1" width="1.7"/>
    <col collapsed="false" customWidth="true" hidden="false" outlineLevel="0" max="7" min="6" style="1" width="13.41"/>
    <col collapsed="false" customWidth="true" hidden="false" outlineLevel="0" max="8" min="8" style="52" width="1.28"/>
    <col collapsed="false" customWidth="true" hidden="false" outlineLevel="0" max="9" min="9" style="1" width="13.41"/>
    <col collapsed="false" customWidth="true" hidden="false" outlineLevel="0" max="10" min="10" style="1" width="12.28"/>
    <col collapsed="false" customWidth="true" hidden="false" outlineLevel="0" max="11" min="11" style="1" width="14.14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false" hidden="false" outlineLevel="0" max="14" min="14" style="1" width="11.42"/>
    <col collapsed="false" customWidth="true" hidden="false" outlineLevel="0" max="15" min="15" style="1" width="8.28"/>
    <col collapsed="false" customWidth="false" hidden="false" outlineLevel="0" max="16" min="16" style="1" width="11.42"/>
    <col collapsed="false" customWidth="true" hidden="false" outlineLevel="0" max="17" min="17" style="1" width="2.13"/>
    <col collapsed="false" customWidth="false" hidden="false" outlineLevel="0" max="21" min="18" style="1" width="11.42"/>
    <col collapsed="false" customWidth="true" hidden="false" outlineLevel="0" max="22" min="22" style="1" width="1.41"/>
    <col collapsed="false" customWidth="false" hidden="false" outlineLevel="0" max="26" min="23" style="1" width="11.42"/>
    <col collapsed="false" customWidth="true" hidden="false" outlineLevel="0" max="27" min="27" style="1" width="0.99"/>
    <col collapsed="false" customWidth="false" hidden="false" outlineLevel="0" max="31" min="28" style="1" width="11.42"/>
    <col collapsed="false" customWidth="true" hidden="false" outlineLevel="0" max="32" min="32" style="1" width="1.41"/>
    <col collapsed="false" customWidth="false" hidden="false" outlineLevel="0" max="36" min="33" style="1" width="11.42"/>
    <col collapsed="false" customWidth="true" hidden="false" outlineLevel="0" max="37" min="37" style="1" width="1.13"/>
    <col collapsed="false" customWidth="false" hidden="false" outlineLevel="0" max="257" min="38" style="1" width="11.42"/>
  </cols>
  <sheetData>
    <row r="1" s="624" customFormat="true" ht="15" hidden="false" customHeight="false" outlineLevel="0" collapsed="false">
      <c r="A1" s="622"/>
      <c r="B1" s="623"/>
      <c r="H1" s="625"/>
    </row>
    <row r="2" customFormat="false" ht="23.25" hidden="false" customHeight="false" outlineLevel="0" collapsed="false">
      <c r="B2" s="626" t="s">
        <v>19</v>
      </c>
    </row>
    <row r="4" customFormat="false" ht="15" hidden="false" customHeight="true" outlineLevel="0" collapsed="false">
      <c r="B4" s="627" t="s">
        <v>219</v>
      </c>
      <c r="C4" s="627"/>
      <c r="D4" s="627"/>
      <c r="E4" s="628"/>
      <c r="F4" s="629" t="s">
        <v>70</v>
      </c>
      <c r="G4" s="629" t="s">
        <v>69</v>
      </c>
      <c r="H4" s="630"/>
      <c r="I4" s="631" t="s">
        <v>68</v>
      </c>
      <c r="J4" s="632" t="s">
        <v>220</v>
      </c>
      <c r="K4" s="632"/>
    </row>
    <row r="5" customFormat="false" ht="33" hidden="false" customHeight="true" outlineLevel="0" collapsed="false">
      <c r="B5" s="627"/>
      <c r="C5" s="627"/>
      <c r="D5" s="627"/>
      <c r="E5" s="628"/>
      <c r="F5" s="629"/>
      <c r="G5" s="629"/>
      <c r="H5" s="630"/>
      <c r="I5" s="631"/>
      <c r="J5" s="633" t="s">
        <v>194</v>
      </c>
      <c r="K5" s="634" t="s">
        <v>221</v>
      </c>
    </row>
    <row r="6" customFormat="false" ht="7.5" hidden="false" customHeight="true" outlineLevel="0" collapsed="false">
      <c r="C6" s="2"/>
      <c r="D6" s="2"/>
      <c r="E6" s="2"/>
      <c r="F6" s="2"/>
      <c r="G6" s="2"/>
      <c r="I6" s="2"/>
      <c r="J6" s="2"/>
      <c r="K6" s="2"/>
    </row>
    <row r="7" customFormat="false" ht="15.75" hidden="false" customHeight="false" outlineLevel="0" collapsed="false">
      <c r="B7" s="635"/>
      <c r="C7" s="635" t="s">
        <v>222</v>
      </c>
      <c r="D7" s="635"/>
      <c r="E7" s="636"/>
      <c r="F7" s="636" t="n">
        <v>181900</v>
      </c>
      <c r="G7" s="636" t="n">
        <v>179634</v>
      </c>
      <c r="H7" s="637"/>
      <c r="I7" s="636" t="n">
        <v>175034</v>
      </c>
      <c r="J7" s="638" t="n">
        <v>3.9</v>
      </c>
      <c r="K7" s="639" t="n">
        <v>-0.9</v>
      </c>
    </row>
    <row r="8" customFormat="false" ht="7.5" hidden="false" customHeight="true" outlineLevel="0" collapsed="false">
      <c r="B8" s="640"/>
      <c r="C8" s="640"/>
      <c r="D8" s="640"/>
      <c r="E8" s="640"/>
      <c r="F8" s="640"/>
      <c r="G8" s="640"/>
      <c r="H8" s="641"/>
      <c r="I8" s="640"/>
      <c r="J8" s="642"/>
      <c r="K8" s="643"/>
    </row>
    <row r="9" customFormat="false" ht="15.75" hidden="false" customHeight="false" outlineLevel="0" collapsed="false">
      <c r="B9" s="644"/>
      <c r="C9" s="644" t="s">
        <v>223</v>
      </c>
      <c r="D9" s="644"/>
      <c r="E9" s="644"/>
      <c r="F9" s="644" t="n">
        <v>179756</v>
      </c>
      <c r="G9" s="644" t="n">
        <v>175633</v>
      </c>
      <c r="H9" s="645"/>
      <c r="I9" s="644" t="n">
        <v>172551</v>
      </c>
      <c r="J9" s="646" t="n">
        <v>4.2</v>
      </c>
      <c r="K9" s="647" t="n">
        <v>-0.6</v>
      </c>
    </row>
    <row r="10" customFormat="false" ht="5.25" hidden="false" customHeight="true" outlineLevel="0" collapsed="false">
      <c r="B10" s="648"/>
      <c r="C10" s="648"/>
      <c r="D10" s="648"/>
      <c r="E10" s="648"/>
      <c r="F10" s="648"/>
      <c r="G10" s="648"/>
      <c r="H10" s="649"/>
      <c r="I10" s="648"/>
      <c r="J10" s="650"/>
      <c r="K10" s="648"/>
    </row>
    <row r="11" customFormat="false" ht="15.75" hidden="false" customHeight="false" outlineLevel="0" collapsed="false">
      <c r="B11" s="648"/>
      <c r="C11" s="648"/>
      <c r="D11" s="648" t="s">
        <v>224</v>
      </c>
      <c r="E11" s="651"/>
      <c r="F11" s="651" t="n">
        <v>109580</v>
      </c>
      <c r="G11" s="651" t="n">
        <v>101644</v>
      </c>
      <c r="H11" s="652"/>
      <c r="I11" s="651" t="n">
        <v>93583</v>
      </c>
      <c r="J11" s="650" t="n">
        <v>17.1</v>
      </c>
      <c r="K11" s="653" t="n">
        <v>9.2</v>
      </c>
    </row>
    <row r="12" customFormat="false" ht="18" hidden="false" customHeight="false" outlineLevel="0" collapsed="false">
      <c r="B12" s="648"/>
      <c r="C12" s="648"/>
      <c r="D12" s="648" t="s">
        <v>225</v>
      </c>
      <c r="E12" s="651"/>
      <c r="F12" s="651" t="n">
        <v>66833</v>
      </c>
      <c r="G12" s="651" t="n">
        <v>70637</v>
      </c>
      <c r="H12" s="652"/>
      <c r="I12" s="651" t="n">
        <v>75615</v>
      </c>
      <c r="J12" s="653" t="n">
        <v>-11.6</v>
      </c>
      <c r="K12" s="653" t="n">
        <v>-13.4</v>
      </c>
    </row>
    <row r="13" customFormat="false" ht="15.75" hidden="false" customHeight="false" outlineLevel="0" collapsed="false">
      <c r="B13" s="648"/>
      <c r="C13" s="648"/>
      <c r="D13" s="648" t="s">
        <v>226</v>
      </c>
      <c r="E13" s="651"/>
      <c r="F13" s="651" t="n">
        <v>3343</v>
      </c>
      <c r="G13" s="651" t="n">
        <v>3352</v>
      </c>
      <c r="H13" s="652"/>
      <c r="I13" s="651" t="n">
        <v>3353</v>
      </c>
      <c r="J13" s="653" t="n">
        <v>-0.3</v>
      </c>
      <c r="K13" s="653" t="n">
        <v>-0.3</v>
      </c>
    </row>
    <row r="14" customFormat="false" ht="9" hidden="false" customHeight="true" outlineLevel="0" collapsed="false">
      <c r="B14" s="648"/>
      <c r="C14" s="648"/>
      <c r="D14" s="648"/>
      <c r="E14" s="651"/>
      <c r="F14" s="651"/>
      <c r="G14" s="651"/>
      <c r="H14" s="652"/>
      <c r="I14" s="651"/>
      <c r="J14" s="650"/>
      <c r="K14" s="648"/>
    </row>
    <row r="15" customFormat="false" ht="15.75" hidden="false" customHeight="true" outlineLevel="0" collapsed="false">
      <c r="B15" s="654"/>
      <c r="C15" s="654" t="s">
        <v>227</v>
      </c>
      <c r="D15" s="654"/>
      <c r="E15" s="655"/>
      <c r="F15" s="655" t="n">
        <v>2144</v>
      </c>
      <c r="G15" s="655" t="n">
        <v>4001</v>
      </c>
      <c r="H15" s="656"/>
      <c r="I15" s="655" t="n">
        <v>2483</v>
      </c>
      <c r="J15" s="657" t="n">
        <v>-13.7</v>
      </c>
      <c r="K15" s="658" t="n">
        <v>-21.9</v>
      </c>
    </row>
    <row r="16" customFormat="false" ht="15.75" hidden="false" customHeight="false" outlineLevel="0" collapsed="false">
      <c r="B16" s="648"/>
      <c r="C16" s="648"/>
      <c r="D16" s="648"/>
      <c r="E16" s="648"/>
      <c r="F16" s="648"/>
      <c r="G16" s="648"/>
      <c r="H16" s="649"/>
      <c r="I16" s="648"/>
      <c r="J16" s="650"/>
      <c r="K16" s="648"/>
    </row>
    <row r="17" customFormat="false" ht="19.5" hidden="false" customHeight="true" outlineLevel="0" collapsed="false">
      <c r="B17" s="635"/>
      <c r="C17" s="635" t="s">
        <v>228</v>
      </c>
      <c r="D17" s="635"/>
      <c r="E17" s="636"/>
      <c r="F17" s="636" t="n">
        <v>32319</v>
      </c>
      <c r="G17" s="636" t="n">
        <v>32246</v>
      </c>
      <c r="H17" s="637"/>
      <c r="I17" s="636" t="n">
        <v>32275</v>
      </c>
      <c r="J17" s="659" t="n">
        <v>0.0898528272656855</v>
      </c>
      <c r="K17" s="635" t="n">
        <v>0.1</v>
      </c>
    </row>
    <row r="18" customFormat="false" ht="15.75" hidden="false" customHeight="false" outlineLevel="0" collapsed="false">
      <c r="B18" s="660"/>
      <c r="C18" s="660"/>
      <c r="D18" s="660"/>
      <c r="E18" s="660"/>
      <c r="F18" s="660"/>
      <c r="G18" s="660"/>
      <c r="H18" s="661"/>
      <c r="I18" s="660"/>
      <c r="J18" s="662"/>
      <c r="K18" s="660"/>
    </row>
    <row r="19" customFormat="false" ht="17.25" hidden="false" customHeight="true" outlineLevel="0" collapsed="false">
      <c r="B19" s="663"/>
      <c r="C19" s="664" t="s">
        <v>229</v>
      </c>
      <c r="D19" s="663"/>
      <c r="E19" s="663"/>
      <c r="F19" s="663" t="n">
        <v>214219</v>
      </c>
      <c r="G19" s="663" t="n">
        <v>211880</v>
      </c>
      <c r="H19" s="665"/>
      <c r="I19" s="663" t="n">
        <v>207309</v>
      </c>
      <c r="J19" s="666" t="n">
        <v>3.3</v>
      </c>
      <c r="K19" s="667" t="n">
        <v>-0.8</v>
      </c>
    </row>
    <row r="20" customFormat="false" ht="15.75" hidden="false" customHeight="false" outlineLevel="0" collapsed="false">
      <c r="B20" s="660"/>
      <c r="C20" s="660"/>
      <c r="D20" s="660"/>
      <c r="E20" s="660"/>
      <c r="F20" s="660"/>
      <c r="G20" s="660"/>
      <c r="H20" s="661"/>
      <c r="I20" s="660"/>
      <c r="J20" s="668"/>
      <c r="K20" s="660"/>
    </row>
    <row r="21" customFormat="false" ht="15.75" hidden="false" customHeight="true" outlineLevel="0" collapsed="false">
      <c r="B21" s="589"/>
      <c r="C21" s="589" t="s">
        <v>198</v>
      </c>
      <c r="D21" s="589"/>
      <c r="E21" s="651"/>
      <c r="F21" s="651" t="n">
        <v>50340</v>
      </c>
      <c r="G21" s="651" t="n">
        <v>49724</v>
      </c>
      <c r="H21" s="652"/>
      <c r="I21" s="651" t="n">
        <v>37482</v>
      </c>
      <c r="J21" s="669" t="n">
        <v>34.3</v>
      </c>
      <c r="K21" s="669" t="n">
        <v>18</v>
      </c>
    </row>
    <row r="22" customFormat="false" ht="15.75" hidden="false" customHeight="false" outlineLevel="0" collapsed="false">
      <c r="B22" s="589"/>
      <c r="C22" s="589" t="s">
        <v>230</v>
      </c>
      <c r="D22" s="589"/>
      <c r="E22" s="651"/>
      <c r="F22" s="651" t="n">
        <v>22159</v>
      </c>
      <c r="G22" s="651" t="n">
        <v>22023</v>
      </c>
      <c r="H22" s="652"/>
      <c r="I22" s="651" t="n">
        <v>19941</v>
      </c>
      <c r="J22" s="669" t="n">
        <v>11.1</v>
      </c>
      <c r="K22" s="589" t="n">
        <v>11.1</v>
      </c>
    </row>
    <row r="23" customFormat="false" ht="21" hidden="false" customHeight="true" outlineLevel="0" collapsed="false">
      <c r="B23" s="589"/>
      <c r="C23" s="589" t="s">
        <v>231</v>
      </c>
      <c r="D23" s="589"/>
      <c r="E23" s="651"/>
      <c r="F23" s="651" t="n">
        <v>9694</v>
      </c>
      <c r="G23" s="651" t="n">
        <v>9398</v>
      </c>
      <c r="H23" s="652"/>
      <c r="I23" s="651" t="n">
        <v>7026</v>
      </c>
      <c r="J23" s="669" t="n">
        <v>38</v>
      </c>
      <c r="K23" s="589" t="n">
        <v>9.3</v>
      </c>
    </row>
    <row r="24" customFormat="false" ht="15.75" hidden="false" customHeight="false" outlineLevel="0" collapsed="false">
      <c r="B24" s="663"/>
      <c r="C24" s="670" t="s">
        <v>232</v>
      </c>
      <c r="D24" s="663"/>
      <c r="E24" s="663"/>
      <c r="F24" s="663" t="n">
        <v>82193</v>
      </c>
      <c r="G24" s="663" t="n">
        <v>81145</v>
      </c>
      <c r="H24" s="665"/>
      <c r="I24" s="663" t="n">
        <v>64449</v>
      </c>
      <c r="J24" s="666" t="n">
        <v>27.5</v>
      </c>
      <c r="K24" s="666" t="n">
        <v>15</v>
      </c>
    </row>
    <row r="25" customFormat="false" ht="15.75" hidden="false" customHeight="false" outlineLevel="0" collapsed="false">
      <c r="B25" s="671"/>
      <c r="C25" s="671"/>
      <c r="D25" s="671"/>
      <c r="E25" s="671"/>
      <c r="F25" s="671"/>
      <c r="G25" s="671"/>
      <c r="H25" s="661"/>
      <c r="I25" s="671"/>
      <c r="J25" s="672"/>
      <c r="K25" s="672"/>
    </row>
    <row r="26" customFormat="false" ht="15.75" hidden="false" customHeight="false" outlineLevel="0" collapsed="false">
      <c r="B26" s="673"/>
      <c r="C26" s="674" t="s">
        <v>233</v>
      </c>
      <c r="D26" s="673"/>
      <c r="E26" s="675"/>
      <c r="F26" s="675" t="n">
        <v>296412</v>
      </c>
      <c r="G26" s="675" t="n">
        <v>293025</v>
      </c>
      <c r="H26" s="656"/>
      <c r="I26" s="675" t="n">
        <v>271758</v>
      </c>
      <c r="J26" s="676" t="n">
        <v>9.1</v>
      </c>
      <c r="K26" s="676" t="n">
        <v>3.1</v>
      </c>
    </row>
    <row r="27" customFormat="false" ht="10.5" hidden="false" customHeight="true" outlineLevel="0" collapsed="false"/>
    <row r="29" customFormat="false" ht="15" hidden="false" customHeight="false" outlineLevel="0" collapsed="false">
      <c r="C29" s="677" t="s">
        <v>234</v>
      </c>
    </row>
    <row r="30" customFormat="false" ht="15" hidden="false" customHeight="false" outlineLevel="0" collapsed="false">
      <c r="C30" s="677" t="s">
        <v>235</v>
      </c>
    </row>
    <row r="31" customFormat="false" ht="15" hidden="false" customHeight="false" outlineLevel="0" collapsed="false">
      <c r="C31" s="677" t="s">
        <v>236</v>
      </c>
    </row>
    <row r="32" customFormat="false" ht="15" hidden="false" customHeight="false" outlineLevel="0" collapsed="false">
      <c r="C32" s="677" t="s">
        <v>237</v>
      </c>
    </row>
    <row r="33" customFormat="false" ht="15" hidden="false" customHeight="false" outlineLevel="0" collapsed="false">
      <c r="C33" s="677" t="s">
        <v>238</v>
      </c>
    </row>
    <row r="34" customFormat="false" ht="15" hidden="false" customHeight="false" outlineLevel="0" collapsed="false">
      <c r="C34" s="677" t="s">
        <v>239</v>
      </c>
    </row>
    <row r="35" customFormat="false" ht="15" hidden="false" customHeight="false" outlineLevel="0" collapsed="false">
      <c r="C35" s="677" t="s">
        <v>240</v>
      </c>
    </row>
    <row r="36" customFormat="false" ht="15" hidden="false" customHeight="false" outlineLevel="0" collapsed="false">
      <c r="C36" s="677"/>
    </row>
    <row r="37" customFormat="false" ht="15" hidden="false" customHeight="true" outlineLevel="0" collapsed="false">
      <c r="C37" s="678" t="s">
        <v>241</v>
      </c>
      <c r="D37" s="678"/>
      <c r="E37" s="678"/>
      <c r="F37" s="678"/>
      <c r="G37" s="678"/>
      <c r="H37" s="678"/>
      <c r="I37" s="678"/>
      <c r="J37" s="678"/>
    </row>
  </sheetData>
  <mergeCells count="8">
    <mergeCell ref="B4:D5"/>
    <mergeCell ref="E4:E5"/>
    <mergeCell ref="F4:F5"/>
    <mergeCell ref="G4:G5"/>
    <mergeCell ref="H4:H5"/>
    <mergeCell ref="I4:I5"/>
    <mergeCell ref="J4:K4"/>
    <mergeCell ref="C37:J37"/>
  </mergeCells>
  <printOptions headings="false" gridLines="false" gridLinesSet="true" horizontalCentered="true" verticalCentered="false"/>
  <pageMargins left="0.747916666666667" right="0.747916666666667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0.85"/>
    <col collapsed="false" customWidth="true" hidden="false" outlineLevel="0" max="4" min="4" style="1" width="47.7"/>
    <col collapsed="false" customWidth="true" hidden="false" outlineLevel="0" max="5" min="5" style="1" width="13.41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7.56"/>
    <col collapsed="false" customWidth="true" hidden="false" outlineLevel="0" max="14" min="14" style="138" width="11.56"/>
    <col collapsed="false" customWidth="true" hidden="false" outlineLevel="0" max="15" min="15" style="1" width="3.7"/>
    <col collapsed="false" customWidth="false" hidden="false" outlineLevel="0" max="257" min="16" style="1" width="11.42"/>
  </cols>
  <sheetData>
    <row r="2" customFormat="false" ht="23.25" hidden="false" customHeight="false" outlineLevel="0" collapsed="false">
      <c r="B2" s="470" t="s">
        <v>242</v>
      </c>
    </row>
    <row r="3" customFormat="false" ht="15.75" hidden="false" customHeight="true" outlineLevel="0" collapsed="false">
      <c r="M3" s="138"/>
      <c r="N3" s="1"/>
    </row>
    <row r="4" customFormat="false" ht="23.25" hidden="false" customHeight="true" outlineLevel="0" collapsed="false">
      <c r="B4" s="558" t="s">
        <v>65</v>
      </c>
      <c r="C4" s="558"/>
      <c r="D4" s="558"/>
      <c r="E4" s="628"/>
      <c r="F4" s="629" t="s">
        <v>70</v>
      </c>
      <c r="G4" s="629" t="s">
        <v>243</v>
      </c>
      <c r="H4" s="634" t="s">
        <v>244</v>
      </c>
      <c r="I4" s="679" t="s">
        <v>68</v>
      </c>
      <c r="J4" s="632" t="s">
        <v>220</v>
      </c>
      <c r="K4" s="632"/>
      <c r="N4" s="1"/>
    </row>
    <row r="5" customFormat="false" ht="33" hidden="false" customHeight="false" outlineLevel="0" collapsed="false">
      <c r="B5" s="558"/>
      <c r="C5" s="558"/>
      <c r="D5" s="558"/>
      <c r="E5" s="628"/>
      <c r="F5" s="629"/>
      <c r="G5" s="629"/>
      <c r="H5" s="634"/>
      <c r="I5" s="679"/>
      <c r="J5" s="633" t="s">
        <v>194</v>
      </c>
      <c r="K5" s="634" t="s">
        <v>221</v>
      </c>
      <c r="N5" s="1"/>
    </row>
    <row r="6" customFormat="false" ht="8.25" hidden="false" customHeight="true" outlineLevel="0" collapsed="false">
      <c r="B6" s="680"/>
      <c r="C6" s="680"/>
      <c r="D6" s="680"/>
      <c r="E6" s="680"/>
      <c r="F6" s="387"/>
      <c r="G6" s="387"/>
      <c r="I6" s="681"/>
      <c r="J6" s="387"/>
      <c r="K6" s="387"/>
      <c r="N6" s="1"/>
    </row>
    <row r="7" customFormat="false" ht="15" hidden="false" customHeight="false" outlineLevel="0" collapsed="false">
      <c r="B7" s="682" t="s">
        <v>245</v>
      </c>
      <c r="C7" s="682"/>
      <c r="D7" s="682"/>
      <c r="E7" s="682"/>
      <c r="F7" s="296" t="n">
        <v>124875</v>
      </c>
      <c r="G7" s="296" t="n">
        <v>124413</v>
      </c>
      <c r="H7" s="683" t="n">
        <v>0.4</v>
      </c>
      <c r="I7" s="684" t="n">
        <v>111350</v>
      </c>
      <c r="J7" s="683" t="n">
        <v>12.1463852716659</v>
      </c>
      <c r="K7" s="683" t="n">
        <v>-0.8</v>
      </c>
      <c r="N7" s="1"/>
    </row>
    <row r="8" customFormat="false" ht="15" hidden="false" customHeight="false" outlineLevel="0" collapsed="false">
      <c r="B8" s="685" t="s">
        <v>246</v>
      </c>
      <c r="C8" s="686"/>
      <c r="D8" s="687"/>
      <c r="E8" s="687"/>
      <c r="F8" s="560" t="n">
        <v>91465</v>
      </c>
      <c r="G8" s="560" t="n">
        <v>92495</v>
      </c>
      <c r="H8" s="688" t="n">
        <v>-1.1</v>
      </c>
      <c r="I8" s="689" t="n">
        <v>80421</v>
      </c>
      <c r="J8" s="688" t="n">
        <v>13.7327315004787</v>
      </c>
      <c r="K8" s="688" t="n">
        <v>-2.2</v>
      </c>
      <c r="N8" s="1"/>
    </row>
    <row r="9" customFormat="false" ht="15" hidden="false" customHeight="false" outlineLevel="0" collapsed="false">
      <c r="B9" s="685" t="s">
        <v>247</v>
      </c>
      <c r="C9" s="686"/>
      <c r="D9" s="687"/>
      <c r="E9" s="687"/>
      <c r="F9" s="560" t="n">
        <v>33410</v>
      </c>
      <c r="G9" s="560" t="n">
        <v>31918</v>
      </c>
      <c r="H9" s="688" t="n">
        <v>4.7</v>
      </c>
      <c r="I9" s="689" t="n">
        <v>30929</v>
      </c>
      <c r="J9" s="688" t="n">
        <v>8.02159785314753</v>
      </c>
      <c r="K9" s="688" t="n">
        <v>3.2</v>
      </c>
      <c r="N9" s="1"/>
    </row>
    <row r="10" customFormat="false" ht="15" hidden="false" customHeight="false" outlineLevel="0" collapsed="false">
      <c r="B10" s="682" t="s">
        <v>248</v>
      </c>
      <c r="C10" s="682"/>
      <c r="D10" s="682"/>
      <c r="E10" s="682"/>
      <c r="F10" s="296" t="n">
        <v>72015</v>
      </c>
      <c r="G10" s="296" t="n">
        <v>74083</v>
      </c>
      <c r="H10" s="683" t="n">
        <v>-2.8</v>
      </c>
      <c r="I10" s="684" t="n">
        <v>72276</v>
      </c>
      <c r="J10" s="683" t="n">
        <v>-0.361115723061597</v>
      </c>
      <c r="K10" s="683" t="n">
        <v>-4.6</v>
      </c>
      <c r="N10" s="1"/>
    </row>
    <row r="11" customFormat="false" ht="15" hidden="false" customHeight="false" outlineLevel="0" collapsed="false">
      <c r="B11" s="685" t="s">
        <v>249</v>
      </c>
      <c r="C11" s="428"/>
      <c r="D11" s="690"/>
      <c r="E11" s="690"/>
      <c r="F11" s="560" t="n">
        <v>58991</v>
      </c>
      <c r="G11" s="560" t="n">
        <v>59653</v>
      </c>
      <c r="H11" s="688" t="n">
        <v>-1.1</v>
      </c>
      <c r="I11" s="689" t="n">
        <v>56793</v>
      </c>
      <c r="J11" s="688" t="n">
        <v>3.87019527054391</v>
      </c>
      <c r="K11" s="688" t="n">
        <v>-0.5</v>
      </c>
      <c r="N11" s="1"/>
    </row>
    <row r="12" customFormat="false" ht="15" hidden="false" customHeight="false" outlineLevel="0" collapsed="false">
      <c r="B12" s="685" t="s">
        <v>250</v>
      </c>
      <c r="C12" s="428"/>
      <c r="D12" s="690"/>
      <c r="E12" s="690"/>
      <c r="F12" s="560" t="n">
        <v>11616</v>
      </c>
      <c r="G12" s="560" t="n">
        <v>13015</v>
      </c>
      <c r="H12" s="688" t="n">
        <v>-10.7</v>
      </c>
      <c r="I12" s="689" t="n">
        <v>14069</v>
      </c>
      <c r="J12" s="688" t="n">
        <v>-17.4354964816263</v>
      </c>
      <c r="K12" s="688" t="n">
        <v>-21.5</v>
      </c>
      <c r="N12" s="1"/>
    </row>
    <row r="13" customFormat="false" ht="15" hidden="false" customHeight="false" outlineLevel="0" collapsed="false">
      <c r="B13" s="685" t="s">
        <v>251</v>
      </c>
      <c r="C13" s="428"/>
      <c r="D13" s="690"/>
      <c r="E13" s="690"/>
      <c r="F13" s="560" t="n">
        <v>1408</v>
      </c>
      <c r="G13" s="560" t="n">
        <v>1415</v>
      </c>
      <c r="H13" s="688" t="n">
        <v>-0.5</v>
      </c>
      <c r="I13" s="689" t="n">
        <v>1414</v>
      </c>
      <c r="J13" s="688" t="n">
        <v>-0.424328147100424</v>
      </c>
      <c r="K13" s="688" t="n">
        <v>-0.4</v>
      </c>
      <c r="N13" s="1"/>
    </row>
    <row r="14" customFormat="false" ht="6" hidden="false" customHeight="true" outlineLevel="0" collapsed="false">
      <c r="B14" s="691"/>
      <c r="C14" s="691"/>
      <c r="D14" s="691"/>
      <c r="E14" s="691"/>
      <c r="F14" s="692"/>
      <c r="G14" s="692"/>
      <c r="H14" s="693"/>
      <c r="I14" s="694"/>
      <c r="J14" s="693"/>
      <c r="K14" s="693"/>
      <c r="N14" s="1"/>
    </row>
    <row r="15" customFormat="false" ht="15" hidden="false" customHeight="false" outlineLevel="0" collapsed="false">
      <c r="B15" s="682" t="s">
        <v>252</v>
      </c>
      <c r="C15" s="682"/>
      <c r="D15" s="682"/>
      <c r="E15" s="682"/>
      <c r="F15" s="296" t="n">
        <v>14669</v>
      </c>
      <c r="G15" s="296" t="n">
        <v>13581</v>
      </c>
      <c r="H15" s="683" t="n">
        <v>8</v>
      </c>
      <c r="I15" s="684" t="n">
        <v>13559</v>
      </c>
      <c r="J15" s="683" t="n">
        <v>8.18644442805517</v>
      </c>
      <c r="K15" s="683" t="n">
        <v>7.7</v>
      </c>
      <c r="N15" s="1"/>
    </row>
    <row r="16" customFormat="false" ht="7.5" hidden="false" customHeight="true" outlineLevel="0" collapsed="false">
      <c r="B16" s="691"/>
      <c r="C16" s="691"/>
      <c r="D16" s="691"/>
      <c r="E16" s="691"/>
      <c r="F16" s="692"/>
      <c r="G16" s="692"/>
      <c r="H16" s="693"/>
      <c r="I16" s="694"/>
      <c r="J16" s="693"/>
      <c r="K16" s="693"/>
      <c r="N16" s="1"/>
    </row>
    <row r="17" customFormat="false" ht="15" hidden="false" customHeight="false" outlineLevel="0" collapsed="false">
      <c r="B17" s="695" t="s">
        <v>253</v>
      </c>
      <c r="C17" s="695"/>
      <c r="D17" s="695"/>
      <c r="E17" s="695"/>
      <c r="F17" s="696" t="n">
        <v>211559</v>
      </c>
      <c r="G17" s="696" t="n">
        <v>212077</v>
      </c>
      <c r="H17" s="697" t="n">
        <v>-0.2</v>
      </c>
      <c r="I17" s="698" t="n">
        <v>197185</v>
      </c>
      <c r="J17" s="697" t="n">
        <v>7.28960113598905</v>
      </c>
      <c r="K17" s="697" t="n">
        <v>-1.6</v>
      </c>
      <c r="N17" s="1"/>
    </row>
    <row r="18" customFormat="false" ht="15" hidden="false" customHeight="false" outlineLevel="0" collapsed="false">
      <c r="B18" s="699"/>
      <c r="C18" s="700" t="s">
        <v>254</v>
      </c>
      <c r="D18" s="701"/>
      <c r="E18" s="701"/>
      <c r="F18" s="702"/>
      <c r="G18" s="702"/>
      <c r="H18" s="703"/>
      <c r="I18" s="704"/>
      <c r="J18" s="705"/>
      <c r="K18" s="703"/>
      <c r="N18" s="1"/>
    </row>
    <row r="19" customFormat="false" ht="15" hidden="false" customHeight="false" outlineLevel="0" collapsed="false">
      <c r="B19" s="706"/>
      <c r="C19" s="707" t="s">
        <v>255</v>
      </c>
      <c r="D19" s="706"/>
      <c r="E19" s="706"/>
      <c r="F19" s="708" t="n">
        <v>186315</v>
      </c>
      <c r="G19" s="708" t="n">
        <v>184860</v>
      </c>
      <c r="H19" s="709" t="n">
        <v>0.8</v>
      </c>
      <c r="I19" s="710" t="n">
        <v>171111</v>
      </c>
      <c r="J19" s="709" t="n">
        <v>8.88546031523397</v>
      </c>
      <c r="K19" s="709" t="n">
        <v>-0.2</v>
      </c>
      <c r="N19" s="1"/>
    </row>
    <row r="20" s="2" customFormat="true" ht="8.25" hidden="false" customHeight="true" outlineLevel="0" collapsed="false">
      <c r="B20" s="711"/>
      <c r="C20" s="711"/>
      <c r="D20" s="711"/>
      <c r="E20" s="711"/>
      <c r="F20" s="712"/>
      <c r="G20" s="712"/>
      <c r="H20" s="428"/>
      <c r="I20" s="713"/>
      <c r="J20" s="712"/>
      <c r="K20" s="428"/>
    </row>
    <row r="21" s="2" customFormat="true" ht="15" hidden="false" customHeight="false" outlineLevel="0" collapsed="false">
      <c r="B21" s="428"/>
      <c r="C21" s="428" t="s">
        <v>256</v>
      </c>
      <c r="D21" s="428"/>
      <c r="E21" s="428"/>
      <c r="F21" s="560" t="n">
        <v>-10419</v>
      </c>
      <c r="G21" s="560" t="n">
        <v>-11136</v>
      </c>
      <c r="H21" s="688" t="n">
        <v>-6.4</v>
      </c>
      <c r="I21" s="689" t="n">
        <v>-10587</v>
      </c>
      <c r="J21" s="688" t="n">
        <v>-1.58685179937659</v>
      </c>
      <c r="K21" s="688" t="n">
        <v>-14.6</v>
      </c>
      <c r="M21" s="139"/>
    </row>
    <row r="22" s="2" customFormat="true" ht="6.75" hidden="false" customHeight="true" outlineLevel="0" collapsed="false">
      <c r="B22" s="711"/>
      <c r="C22" s="711"/>
      <c r="D22" s="711"/>
      <c r="E22" s="711"/>
      <c r="F22" s="712"/>
      <c r="G22" s="712"/>
      <c r="H22" s="714"/>
      <c r="I22" s="713"/>
      <c r="J22" s="714"/>
      <c r="K22" s="714"/>
      <c r="M22" s="139"/>
    </row>
    <row r="23" s="2" customFormat="true" ht="15" hidden="false" customHeight="false" outlineLevel="0" collapsed="false">
      <c r="B23" s="695" t="s">
        <v>257</v>
      </c>
      <c r="C23" s="695"/>
      <c r="D23" s="695"/>
      <c r="E23" s="695"/>
      <c r="F23" s="696" t="n">
        <v>201140</v>
      </c>
      <c r="G23" s="696" t="n">
        <v>200941</v>
      </c>
      <c r="H23" s="697" t="n">
        <v>0.1</v>
      </c>
      <c r="I23" s="698" t="n">
        <v>186598</v>
      </c>
      <c r="J23" s="697" t="n">
        <v>7.79322393594787</v>
      </c>
      <c r="K23" s="697" t="n">
        <v>-0.8</v>
      </c>
      <c r="M23" s="139"/>
    </row>
    <row r="24" customFormat="false" ht="15" hidden="false" customHeight="false" outlineLevel="0" collapsed="false">
      <c r="B24" s="715" t="s">
        <v>258</v>
      </c>
      <c r="C24" s="715"/>
      <c r="D24" s="431"/>
      <c r="E24" s="431"/>
      <c r="F24" s="431"/>
      <c r="G24" s="431"/>
      <c r="H24" s="688"/>
      <c r="I24" s="716"/>
      <c r="J24" s="688"/>
      <c r="K24" s="688"/>
    </row>
    <row r="25" customFormat="false" ht="15" hidden="false" customHeight="false" outlineLevel="0" collapsed="false">
      <c r="B25" s="717" t="s">
        <v>259</v>
      </c>
      <c r="C25" s="718"/>
      <c r="D25" s="718"/>
      <c r="E25" s="718"/>
      <c r="F25" s="719" t="n">
        <v>10716</v>
      </c>
      <c r="G25" s="719" t="n">
        <v>11140</v>
      </c>
      <c r="H25" s="697" t="n">
        <v>-3.8</v>
      </c>
      <c r="I25" s="720" t="n">
        <v>10242</v>
      </c>
      <c r="J25" s="721" t="n">
        <v>4.62800234329233</v>
      </c>
      <c r="K25" s="721" t="n">
        <v>-0.3</v>
      </c>
    </row>
    <row r="26" customFormat="false" ht="8.25" hidden="false" customHeight="true" outlineLevel="0" collapsed="false">
      <c r="B26" s="22"/>
      <c r="C26" s="22"/>
      <c r="D26" s="22"/>
      <c r="E26" s="22"/>
      <c r="F26" s="22"/>
      <c r="G26" s="22"/>
      <c r="H26" s="692"/>
      <c r="I26" s="692"/>
      <c r="J26" s="22"/>
      <c r="K26" s="722"/>
    </row>
    <row r="27" customFormat="false" ht="43.5" hidden="false" customHeight="true" outlineLevel="0" collapsed="false">
      <c r="B27" s="723"/>
      <c r="C27" s="724"/>
      <c r="D27" s="725" t="s">
        <v>260</v>
      </c>
      <c r="E27" s="725"/>
      <c r="F27" s="725"/>
      <c r="G27" s="725"/>
      <c r="H27" s="725"/>
      <c r="I27" s="725"/>
      <c r="J27" s="725"/>
      <c r="K27" s="722"/>
    </row>
    <row r="28" customFormat="false" ht="15.75" hidden="false" customHeight="false" outlineLevel="0" collapsed="false">
      <c r="B28" s="724"/>
      <c r="C28" s="724"/>
      <c r="D28" s="724"/>
      <c r="E28" s="724"/>
      <c r="F28" s="724"/>
      <c r="G28" s="724"/>
      <c r="H28" s="724"/>
      <c r="I28" s="724"/>
      <c r="J28" s="724"/>
      <c r="K28" s="722"/>
    </row>
    <row r="29" customFormat="false" ht="15.75" hidden="false" customHeight="true" outlineLevel="0" collapsed="false">
      <c r="B29" s="22"/>
      <c r="C29" s="726"/>
      <c r="D29" s="727" t="s">
        <v>241</v>
      </c>
      <c r="E29" s="727"/>
      <c r="F29" s="727"/>
      <c r="G29" s="727"/>
      <c r="H29" s="727"/>
      <c r="I29" s="727"/>
      <c r="J29" s="727"/>
      <c r="K29" s="722"/>
    </row>
    <row r="30" customFormat="false" ht="26.25" hidden="false" customHeight="true" outlineLevel="0" collapsed="false">
      <c r="B30" s="22"/>
      <c r="C30" s="726"/>
      <c r="D30" s="727" t="s">
        <v>261</v>
      </c>
      <c r="E30" s="727"/>
      <c r="F30" s="727"/>
      <c r="G30" s="727"/>
      <c r="H30" s="727"/>
      <c r="I30" s="727"/>
      <c r="J30" s="727"/>
      <c r="K30" s="728"/>
    </row>
    <row r="31" customFormat="false" ht="15" hidden="false" customHeight="false" outlineLevel="0" collapsed="false">
      <c r="A31" s="138"/>
      <c r="B31" s="729"/>
      <c r="C31" s="729"/>
      <c r="D31" s="729"/>
      <c r="E31" s="730"/>
      <c r="F31" s="731"/>
      <c r="G31" s="729"/>
      <c r="H31" s="731"/>
      <c r="I31" s="729"/>
      <c r="J31" s="729"/>
      <c r="K31" s="729"/>
      <c r="L31" s="729"/>
      <c r="M31" s="729"/>
      <c r="O31" s="138"/>
    </row>
    <row r="32" customFormat="false" ht="15" hidden="false" customHeight="false" outlineLevel="0" collapsed="false">
      <c r="A32" s="138"/>
      <c r="B32" s="138"/>
      <c r="C32" s="138"/>
      <c r="E32" s="2"/>
      <c r="F32" s="732"/>
      <c r="H32" s="732"/>
    </row>
    <row r="33" customFormat="false" ht="15" hidden="false" customHeight="false" outlineLevel="0" collapsed="false">
      <c r="A33" s="138"/>
      <c r="B33" s="138"/>
      <c r="C33" s="138"/>
      <c r="D33" s="733"/>
      <c r="E33" s="2"/>
      <c r="F33" s="732"/>
      <c r="H33" s="732"/>
    </row>
    <row r="34" customFormat="false" ht="21" hidden="false" customHeight="true" outlineLevel="0" collapsed="false">
      <c r="B34" s="513" t="s">
        <v>262</v>
      </c>
      <c r="E34" s="578"/>
      <c r="F34" s="579"/>
      <c r="G34" s="578"/>
      <c r="H34" s="578"/>
      <c r="I34" s="734"/>
      <c r="J34" s="579"/>
    </row>
    <row r="35" customFormat="false" ht="12.75" hidden="false" customHeight="true" outlineLevel="0" collapsed="false">
      <c r="D35" s="580"/>
      <c r="E35" s="387"/>
      <c r="F35" s="139"/>
      <c r="I35" s="138"/>
      <c r="J35" s="139"/>
    </row>
    <row r="36" customFormat="false" ht="12.2" hidden="false" customHeight="true" outlineLevel="0" collapsed="false">
      <c r="A36" s="735"/>
      <c r="B36" s="736"/>
      <c r="C36" s="736"/>
      <c r="D36" s="736"/>
      <c r="E36" s="737" t="s">
        <v>121</v>
      </c>
      <c r="F36" s="737" t="s">
        <v>122</v>
      </c>
      <c r="G36" s="737" t="s">
        <v>123</v>
      </c>
      <c r="H36" s="679" t="s">
        <v>4</v>
      </c>
      <c r="I36" s="737" t="s">
        <v>3</v>
      </c>
      <c r="N36" s="1"/>
    </row>
    <row r="37" customFormat="false" ht="12.2" hidden="false" customHeight="true" outlineLevel="0" collapsed="false">
      <c r="A37" s="735"/>
      <c r="B37" s="558" t="s">
        <v>65</v>
      </c>
      <c r="C37" s="558"/>
      <c r="D37" s="558"/>
      <c r="E37" s="737"/>
      <c r="F37" s="737"/>
      <c r="G37" s="737"/>
      <c r="H37" s="679"/>
      <c r="I37" s="737"/>
      <c r="N37" s="1"/>
    </row>
    <row r="38" s="738" customFormat="true" ht="5.1" hidden="false" customHeight="true" outlineLevel="0" collapsed="false">
      <c r="B38" s="739"/>
      <c r="C38" s="739"/>
      <c r="D38" s="739"/>
      <c r="E38" s="740"/>
      <c r="F38" s="740"/>
      <c r="G38" s="740"/>
      <c r="H38" s="741"/>
    </row>
    <row r="39" customFormat="false" ht="15" hidden="false" customHeight="true" outlineLevel="0" collapsed="false">
      <c r="A39" s="740"/>
      <c r="B39" s="596"/>
      <c r="C39" s="596" t="s">
        <v>263</v>
      </c>
      <c r="D39" s="531"/>
      <c r="E39" s="534" t="n">
        <v>180087</v>
      </c>
      <c r="F39" s="534" t="n">
        <v>175583</v>
      </c>
      <c r="G39" s="534" t="n">
        <v>179936</v>
      </c>
      <c r="H39" s="742" t="n">
        <v>194800</v>
      </c>
      <c r="I39" s="534" t="n">
        <v>195139</v>
      </c>
      <c r="N39" s="1"/>
    </row>
    <row r="40" customFormat="false" ht="15" hidden="false" customHeight="true" outlineLevel="0" collapsed="false">
      <c r="A40" s="740"/>
      <c r="B40" s="743"/>
      <c r="C40" s="744"/>
      <c r="D40" s="528" t="s">
        <v>264</v>
      </c>
      <c r="E40" s="529" t="n">
        <v>199572</v>
      </c>
      <c r="F40" s="529" t="n">
        <v>194447</v>
      </c>
      <c r="G40" s="529" t="n">
        <v>197185</v>
      </c>
      <c r="H40" s="745" t="n">
        <v>212077</v>
      </c>
      <c r="I40" s="529" t="n">
        <v>211559</v>
      </c>
      <c r="N40" s="1"/>
    </row>
    <row r="41" customFormat="false" ht="15" hidden="false" customHeight="true" outlineLevel="0" collapsed="false">
      <c r="A41" s="740"/>
      <c r="B41" s="743"/>
      <c r="C41" s="744"/>
      <c r="D41" s="528" t="s">
        <v>265</v>
      </c>
      <c r="E41" s="529" t="n">
        <v>-12790</v>
      </c>
      <c r="F41" s="529" t="n">
        <v>-11832</v>
      </c>
      <c r="G41" s="529" t="n">
        <v>-10587</v>
      </c>
      <c r="H41" s="745" t="n">
        <v>-11136</v>
      </c>
      <c r="I41" s="529" t="n">
        <v>-10419</v>
      </c>
      <c r="N41" s="1"/>
    </row>
    <row r="42" customFormat="false" ht="15" hidden="false" customHeight="true" outlineLevel="0" collapsed="false">
      <c r="A42" s="740"/>
      <c r="B42" s="743"/>
      <c r="C42" s="744"/>
      <c r="D42" s="528" t="s">
        <v>266</v>
      </c>
      <c r="E42" s="529" t="n">
        <v>-6695</v>
      </c>
      <c r="F42" s="529" t="n">
        <v>-7032</v>
      </c>
      <c r="G42" s="529" t="n">
        <v>-6662</v>
      </c>
      <c r="H42" s="745" t="n">
        <v>-6141</v>
      </c>
      <c r="I42" s="529" t="n">
        <v>-6001</v>
      </c>
      <c r="N42" s="1"/>
    </row>
    <row r="43" customFormat="false" ht="4.5" hidden="false" customHeight="true" outlineLevel="0" collapsed="false">
      <c r="A43" s="740"/>
      <c r="B43" s="746"/>
      <c r="C43" s="747"/>
      <c r="D43" s="748"/>
      <c r="E43" s="749"/>
      <c r="F43" s="749"/>
      <c r="G43" s="749"/>
      <c r="H43" s="750"/>
      <c r="I43" s="749"/>
      <c r="N43" s="1"/>
    </row>
    <row r="44" customFormat="false" ht="15" hidden="false" customHeight="true" outlineLevel="0" collapsed="false">
      <c r="A44" s="740"/>
      <c r="B44" s="596"/>
      <c r="C44" s="596" t="s">
        <v>223</v>
      </c>
      <c r="D44" s="531"/>
      <c r="E44" s="534" t="n">
        <v>176962</v>
      </c>
      <c r="F44" s="534" t="n">
        <v>171419</v>
      </c>
      <c r="G44" s="534" t="n">
        <v>172551</v>
      </c>
      <c r="H44" s="742" t="n">
        <v>175633</v>
      </c>
      <c r="I44" s="534" t="n">
        <v>179756</v>
      </c>
      <c r="N44" s="1"/>
    </row>
    <row r="45" customFormat="false" ht="15" hidden="false" customHeight="true" outlineLevel="0" collapsed="false">
      <c r="A45" s="740"/>
      <c r="B45" s="743"/>
      <c r="C45" s="744"/>
      <c r="D45" s="528" t="s">
        <v>224</v>
      </c>
      <c r="E45" s="529" t="n">
        <v>91061</v>
      </c>
      <c r="F45" s="529" t="n">
        <v>89055</v>
      </c>
      <c r="G45" s="529" t="n">
        <v>93583</v>
      </c>
      <c r="H45" s="745" t="n">
        <v>101644</v>
      </c>
      <c r="I45" s="529" t="n">
        <v>109580</v>
      </c>
      <c r="N45" s="1"/>
    </row>
    <row r="46" customFormat="false" ht="15" hidden="false" customHeight="true" outlineLevel="0" collapsed="false">
      <c r="A46" s="740"/>
      <c r="B46" s="743"/>
      <c r="C46" s="744"/>
      <c r="D46" s="528" t="s">
        <v>267</v>
      </c>
      <c r="E46" s="529" t="n">
        <v>82297</v>
      </c>
      <c r="F46" s="529" t="n">
        <v>78999</v>
      </c>
      <c r="G46" s="529" t="n">
        <v>75615</v>
      </c>
      <c r="H46" s="745" t="n">
        <v>70637</v>
      </c>
      <c r="I46" s="529" t="n">
        <v>66833</v>
      </c>
      <c r="N46" s="1"/>
    </row>
    <row r="47" customFormat="false" ht="15" hidden="false" customHeight="true" outlineLevel="0" collapsed="false">
      <c r="A47" s="740"/>
      <c r="B47" s="743"/>
      <c r="C47" s="744"/>
      <c r="D47" s="528" t="s">
        <v>226</v>
      </c>
      <c r="E47" s="529" t="n">
        <v>3604</v>
      </c>
      <c r="F47" s="529" t="n">
        <v>3365</v>
      </c>
      <c r="G47" s="529" t="n">
        <v>3353</v>
      </c>
      <c r="H47" s="745" t="n">
        <v>3352</v>
      </c>
      <c r="I47" s="529" t="n">
        <v>3343</v>
      </c>
      <c r="N47" s="1"/>
    </row>
    <row r="48" customFormat="false" ht="6.75" hidden="false" customHeight="true" outlineLevel="0" collapsed="false">
      <c r="A48" s="740"/>
      <c r="B48" s="751"/>
      <c r="C48" s="751"/>
      <c r="D48" s="739"/>
      <c r="E48" s="740"/>
      <c r="F48" s="740"/>
      <c r="G48" s="740"/>
      <c r="H48" s="752"/>
      <c r="I48" s="740"/>
      <c r="N48" s="1"/>
    </row>
    <row r="49" s="738" customFormat="true" ht="20.25" hidden="false" customHeight="true" outlineLevel="0" collapsed="false">
      <c r="B49" s="753" t="s">
        <v>268</v>
      </c>
      <c r="C49" s="754" t="s">
        <v>268</v>
      </c>
      <c r="D49" s="755"/>
      <c r="E49" s="756" t="n">
        <v>1.018</v>
      </c>
      <c r="F49" s="756" t="n">
        <v>1.024</v>
      </c>
      <c r="G49" s="756" t="n">
        <v>1.043</v>
      </c>
      <c r="H49" s="757" t="n">
        <v>1.109</v>
      </c>
      <c r="I49" s="756" t="n">
        <v>1.086</v>
      </c>
    </row>
    <row r="50" s="2" customFormat="true" ht="9.75" hidden="false" customHeight="true" outlineLevel="0" collapsed="false">
      <c r="B50" s="758"/>
      <c r="C50" s="758"/>
      <c r="D50" s="759"/>
      <c r="E50" s="692"/>
      <c r="F50" s="692"/>
      <c r="G50" s="692"/>
      <c r="H50" s="692"/>
      <c r="I50" s="22"/>
      <c r="J50" s="692"/>
      <c r="K50" s="22"/>
      <c r="N50" s="139"/>
    </row>
    <row r="51" s="2" customFormat="true" ht="8.25" hidden="false" customHeight="true" outlineLevel="0" collapsed="false">
      <c r="B51" s="760"/>
      <c r="C51" s="760"/>
      <c r="D51" s="760"/>
      <c r="E51" s="22"/>
      <c r="F51" s="22"/>
      <c r="G51" s="22"/>
      <c r="H51" s="22"/>
      <c r="I51" s="22"/>
      <c r="J51" s="387"/>
      <c r="K51" s="22"/>
      <c r="N51" s="139"/>
    </row>
    <row r="52" s="2" customFormat="true" ht="15" hidden="false" customHeight="false" outlineLevel="0" collapsed="false">
      <c r="B52" s="761" t="s">
        <v>269</v>
      </c>
      <c r="C52" s="740"/>
      <c r="D52" s="740"/>
      <c r="E52" s="22"/>
      <c r="F52" s="22"/>
      <c r="G52" s="22"/>
      <c r="H52" s="22"/>
      <c r="I52" s="22"/>
      <c r="J52" s="387"/>
      <c r="K52" s="22"/>
      <c r="N52" s="139"/>
    </row>
    <row r="53" s="2" customFormat="true" ht="15" hidden="false" customHeight="false" outlineLevel="0" collapsed="false">
      <c r="D53" s="762"/>
      <c r="E53" s="763"/>
      <c r="F53" s="763"/>
      <c r="G53" s="763"/>
      <c r="H53" s="763"/>
      <c r="I53" s="763"/>
      <c r="J53" s="763"/>
      <c r="K53" s="763"/>
      <c r="N53" s="139"/>
    </row>
    <row r="54" customFormat="false" ht="15" hidden="false" customHeight="false" outlineLevel="0" collapsed="false">
      <c r="A54" s="138"/>
      <c r="B54" s="729"/>
      <c r="C54" s="729"/>
      <c r="D54" s="729"/>
      <c r="E54" s="730"/>
      <c r="F54" s="731"/>
      <c r="G54" s="729"/>
      <c r="H54" s="731"/>
      <c r="I54" s="729"/>
      <c r="J54" s="729"/>
      <c r="K54" s="729"/>
      <c r="L54" s="729"/>
      <c r="M54" s="729"/>
      <c r="O54" s="138"/>
    </row>
    <row r="55" customFormat="false" ht="15" hidden="false" customHeight="false" outlineLevel="0" collapsed="false">
      <c r="A55" s="138"/>
      <c r="B55" s="138"/>
      <c r="C55" s="138"/>
      <c r="E55" s="2"/>
      <c r="F55" s="732"/>
      <c r="H55" s="732"/>
    </row>
    <row r="56" customFormat="false" ht="15" hidden="false" customHeight="false" outlineLevel="0" collapsed="false">
      <c r="A56" s="138"/>
      <c r="B56" s="138"/>
      <c r="C56" s="138"/>
      <c r="E56" s="2"/>
      <c r="F56" s="732"/>
      <c r="H56" s="732"/>
    </row>
    <row r="57" customFormat="false" ht="21" hidden="false" customHeight="true" outlineLevel="0" collapsed="false">
      <c r="B57" s="513" t="s">
        <v>270</v>
      </c>
      <c r="C57" s="764"/>
      <c r="E57" s="578"/>
      <c r="F57" s="579"/>
      <c r="G57" s="578"/>
      <c r="H57" s="578"/>
      <c r="I57" s="734"/>
      <c r="J57" s="579"/>
    </row>
    <row r="59" customFormat="false" ht="15" hidden="false" customHeight="true" outlineLevel="0" collapsed="false">
      <c r="A59" s="765"/>
      <c r="B59" s="766"/>
      <c r="C59" s="766"/>
      <c r="D59" s="766"/>
      <c r="E59" s="767" t="s">
        <v>70</v>
      </c>
      <c r="F59" s="768" t="s">
        <v>271</v>
      </c>
      <c r="G59" s="767" t="s">
        <v>272</v>
      </c>
      <c r="H59" s="768" t="s">
        <v>271</v>
      </c>
      <c r="I59" s="769" t="s">
        <v>273</v>
      </c>
      <c r="J59" s="679" t="s">
        <v>68</v>
      </c>
      <c r="K59" s="768" t="s">
        <v>271</v>
      </c>
      <c r="L59" s="768"/>
      <c r="M59" s="765"/>
      <c r="N59" s="765"/>
      <c r="O59" s="765"/>
      <c r="P59" s="765"/>
      <c r="Q59" s="765"/>
      <c r="R59" s="765"/>
      <c r="S59" s="765"/>
      <c r="T59" s="765"/>
      <c r="U59" s="765"/>
      <c r="V59" s="765"/>
      <c r="W59" s="765"/>
      <c r="X59" s="765"/>
      <c r="Y59" s="765"/>
      <c r="Z59" s="765"/>
      <c r="AA59" s="765"/>
      <c r="AB59" s="765"/>
      <c r="AC59" s="765"/>
      <c r="AD59" s="765"/>
      <c r="AE59" s="765"/>
      <c r="AF59" s="765"/>
      <c r="AG59" s="765"/>
      <c r="AH59" s="765"/>
      <c r="AI59" s="765"/>
      <c r="AJ59" s="765"/>
      <c r="AK59" s="765"/>
      <c r="AL59" s="765"/>
      <c r="AM59" s="765"/>
      <c r="AN59" s="765"/>
      <c r="AO59" s="765"/>
      <c r="AP59" s="765"/>
      <c r="AQ59" s="765"/>
      <c r="AR59" s="765"/>
      <c r="AS59" s="765"/>
      <c r="AT59" s="765"/>
      <c r="AU59" s="765"/>
      <c r="AV59" s="765"/>
      <c r="AW59" s="765"/>
      <c r="AX59" s="765"/>
      <c r="AY59" s="765"/>
      <c r="AZ59" s="765"/>
      <c r="BA59" s="765"/>
      <c r="BB59" s="765"/>
      <c r="BC59" s="765"/>
      <c r="BD59" s="765"/>
      <c r="BE59" s="765"/>
      <c r="BF59" s="765"/>
      <c r="BG59" s="765"/>
      <c r="BH59" s="765"/>
      <c r="BI59" s="765"/>
      <c r="BJ59" s="765"/>
      <c r="BK59" s="765"/>
      <c r="BL59" s="765"/>
      <c r="BM59" s="765"/>
      <c r="BN59" s="765"/>
      <c r="BO59" s="765"/>
      <c r="BP59" s="765"/>
      <c r="BQ59" s="765"/>
      <c r="BR59" s="765"/>
      <c r="BS59" s="765"/>
      <c r="BT59" s="765"/>
      <c r="BU59" s="765"/>
      <c r="BV59" s="765"/>
      <c r="BW59" s="765"/>
      <c r="BX59" s="765"/>
      <c r="BY59" s="765"/>
      <c r="BZ59" s="765"/>
      <c r="CA59" s="765"/>
      <c r="CB59" s="765"/>
      <c r="CC59" s="765"/>
      <c r="CD59" s="765"/>
      <c r="CE59" s="765"/>
      <c r="CF59" s="765"/>
      <c r="CG59" s="765"/>
      <c r="CH59" s="765"/>
      <c r="CI59" s="765"/>
      <c r="CJ59" s="765"/>
      <c r="CK59" s="765"/>
      <c r="CL59" s="765"/>
      <c r="CM59" s="765"/>
      <c r="CN59" s="765"/>
      <c r="CO59" s="765"/>
      <c r="CP59" s="765"/>
      <c r="CQ59" s="765"/>
      <c r="CR59" s="765"/>
      <c r="CS59" s="765"/>
      <c r="CT59" s="765"/>
      <c r="CU59" s="765"/>
      <c r="CV59" s="765"/>
      <c r="CW59" s="765"/>
      <c r="CX59" s="765"/>
      <c r="CY59" s="765"/>
      <c r="CZ59" s="765"/>
      <c r="DA59" s="765"/>
      <c r="DB59" s="765"/>
      <c r="DC59" s="765"/>
      <c r="DD59" s="765"/>
      <c r="DE59" s="765"/>
      <c r="DF59" s="765"/>
      <c r="DG59" s="765"/>
      <c r="DH59" s="765"/>
      <c r="DI59" s="765"/>
      <c r="DJ59" s="765"/>
      <c r="DK59" s="765"/>
      <c r="DL59" s="765"/>
      <c r="DM59" s="765"/>
      <c r="DN59" s="765"/>
      <c r="DO59" s="765"/>
      <c r="DP59" s="765"/>
      <c r="DQ59" s="765"/>
      <c r="DR59" s="765"/>
      <c r="DS59" s="765"/>
      <c r="DT59" s="765"/>
      <c r="DU59" s="765"/>
      <c r="DV59" s="765"/>
      <c r="DW59" s="765"/>
      <c r="DX59" s="765"/>
      <c r="DY59" s="765"/>
      <c r="DZ59" s="765"/>
      <c r="EA59" s="765"/>
      <c r="EB59" s="765"/>
      <c r="EC59" s="765"/>
      <c r="ED59" s="765"/>
      <c r="EE59" s="765"/>
      <c r="EF59" s="765"/>
      <c r="EG59" s="765"/>
      <c r="EH59" s="765"/>
      <c r="EI59" s="765"/>
      <c r="EJ59" s="765"/>
      <c r="EK59" s="765"/>
      <c r="EL59" s="765"/>
      <c r="EM59" s="765"/>
      <c r="EN59" s="765"/>
      <c r="EO59" s="765"/>
      <c r="EP59" s="765"/>
      <c r="EQ59" s="765"/>
      <c r="ER59" s="765"/>
      <c r="ES59" s="765"/>
      <c r="ET59" s="765"/>
      <c r="EU59" s="765"/>
      <c r="EV59" s="765"/>
      <c r="EW59" s="765"/>
      <c r="EX59" s="765"/>
      <c r="EY59" s="765"/>
      <c r="EZ59" s="765"/>
      <c r="FA59" s="765"/>
      <c r="FB59" s="765"/>
      <c r="FC59" s="765"/>
      <c r="FD59" s="765"/>
      <c r="FE59" s="765"/>
      <c r="FF59" s="765"/>
      <c r="FG59" s="765"/>
      <c r="FH59" s="765"/>
      <c r="FI59" s="765"/>
      <c r="FJ59" s="765"/>
      <c r="FK59" s="765"/>
      <c r="FL59" s="765"/>
      <c r="FM59" s="765"/>
      <c r="FN59" s="765"/>
      <c r="FO59" s="765"/>
      <c r="FP59" s="765"/>
      <c r="FQ59" s="765"/>
      <c r="FR59" s="765"/>
      <c r="FS59" s="765"/>
      <c r="FT59" s="765"/>
      <c r="FU59" s="765"/>
      <c r="FV59" s="765"/>
      <c r="FW59" s="765"/>
      <c r="FX59" s="765"/>
      <c r="FY59" s="765"/>
      <c r="FZ59" s="765"/>
      <c r="GA59" s="765"/>
      <c r="GB59" s="765"/>
      <c r="GC59" s="765"/>
      <c r="GD59" s="765"/>
      <c r="GE59" s="765"/>
      <c r="GF59" s="765"/>
      <c r="GG59" s="765"/>
      <c r="GH59" s="765"/>
      <c r="GI59" s="765"/>
      <c r="GJ59" s="765"/>
      <c r="GK59" s="765"/>
      <c r="GL59" s="765"/>
      <c r="GM59" s="765"/>
      <c r="GN59" s="765"/>
      <c r="GO59" s="765"/>
      <c r="GP59" s="765"/>
      <c r="GQ59" s="765"/>
      <c r="GR59" s="765"/>
      <c r="GS59" s="765"/>
      <c r="GT59" s="765"/>
      <c r="GU59" s="765"/>
      <c r="GV59" s="765"/>
      <c r="GW59" s="765"/>
      <c r="GX59" s="765"/>
      <c r="GY59" s="765"/>
      <c r="GZ59" s="765"/>
      <c r="HA59" s="765"/>
      <c r="HB59" s="765"/>
      <c r="HC59" s="765"/>
      <c r="HD59" s="765"/>
      <c r="HE59" s="765"/>
      <c r="HF59" s="765"/>
      <c r="HG59" s="765"/>
      <c r="HH59" s="765"/>
      <c r="HI59" s="765"/>
      <c r="HJ59" s="765"/>
      <c r="HK59" s="765"/>
      <c r="HL59" s="765"/>
      <c r="HM59" s="765"/>
      <c r="HN59" s="765"/>
      <c r="HO59" s="765"/>
      <c r="HP59" s="765"/>
      <c r="HQ59" s="765"/>
      <c r="HR59" s="765"/>
      <c r="HS59" s="765"/>
      <c r="HT59" s="765"/>
      <c r="HU59" s="765"/>
      <c r="HV59" s="765"/>
      <c r="HW59" s="765"/>
      <c r="HX59" s="765"/>
      <c r="HY59" s="765"/>
      <c r="HZ59" s="765"/>
      <c r="IA59" s="765"/>
      <c r="IB59" s="765"/>
      <c r="IC59" s="765"/>
      <c r="ID59" s="765"/>
      <c r="IE59" s="765"/>
    </row>
    <row r="60" customFormat="false" ht="30" hidden="false" customHeight="true" outlineLevel="0" collapsed="false">
      <c r="A60" s="770"/>
      <c r="B60" s="771" t="s">
        <v>65</v>
      </c>
      <c r="C60" s="771"/>
      <c r="D60" s="771"/>
      <c r="E60" s="767"/>
      <c r="F60" s="768"/>
      <c r="G60" s="767"/>
      <c r="H60" s="768"/>
      <c r="I60" s="769"/>
      <c r="J60" s="679"/>
      <c r="K60" s="768"/>
      <c r="L60" s="768" t="s">
        <v>274</v>
      </c>
      <c r="M60" s="770"/>
      <c r="N60" s="770"/>
      <c r="O60" s="770"/>
      <c r="P60" s="770"/>
      <c r="Q60" s="770"/>
      <c r="R60" s="770"/>
      <c r="S60" s="770"/>
      <c r="T60" s="770"/>
      <c r="U60" s="770"/>
      <c r="V60" s="770"/>
      <c r="W60" s="770"/>
      <c r="X60" s="770"/>
      <c r="Y60" s="770"/>
      <c r="Z60" s="770"/>
      <c r="AA60" s="770"/>
      <c r="AB60" s="770"/>
      <c r="AC60" s="770"/>
      <c r="AD60" s="770"/>
      <c r="AE60" s="770"/>
      <c r="AF60" s="770"/>
      <c r="AG60" s="770"/>
      <c r="AH60" s="770"/>
      <c r="AI60" s="770"/>
      <c r="AJ60" s="770"/>
      <c r="AK60" s="770"/>
      <c r="AL60" s="770"/>
      <c r="AM60" s="770"/>
      <c r="AN60" s="770"/>
      <c r="AO60" s="770"/>
      <c r="AP60" s="770"/>
      <c r="AQ60" s="770"/>
      <c r="AR60" s="770"/>
      <c r="AS60" s="770"/>
      <c r="AT60" s="770"/>
      <c r="AU60" s="770"/>
      <c r="AV60" s="770"/>
      <c r="AW60" s="770"/>
      <c r="AX60" s="770"/>
      <c r="AY60" s="770"/>
      <c r="AZ60" s="770"/>
      <c r="BA60" s="770"/>
      <c r="BB60" s="770"/>
      <c r="BC60" s="770"/>
      <c r="BD60" s="770"/>
      <c r="BE60" s="770"/>
      <c r="BF60" s="770"/>
      <c r="BG60" s="770"/>
      <c r="BH60" s="770"/>
      <c r="BI60" s="770"/>
      <c r="BJ60" s="770"/>
      <c r="BK60" s="770"/>
      <c r="BL60" s="770"/>
      <c r="BM60" s="770"/>
      <c r="BN60" s="770"/>
      <c r="BO60" s="770"/>
      <c r="BP60" s="770"/>
      <c r="BQ60" s="770"/>
      <c r="BR60" s="770"/>
      <c r="BS60" s="770"/>
      <c r="BT60" s="770"/>
      <c r="BU60" s="770"/>
      <c r="BV60" s="770"/>
      <c r="BW60" s="770"/>
      <c r="BX60" s="770"/>
      <c r="BY60" s="770"/>
      <c r="BZ60" s="770"/>
      <c r="CA60" s="770"/>
      <c r="CB60" s="770"/>
      <c r="CC60" s="770"/>
      <c r="CD60" s="770"/>
      <c r="CE60" s="770"/>
      <c r="CF60" s="770"/>
      <c r="CG60" s="770"/>
      <c r="CH60" s="770"/>
      <c r="CI60" s="770"/>
      <c r="CJ60" s="770"/>
      <c r="CK60" s="770"/>
      <c r="CL60" s="770"/>
      <c r="CM60" s="770"/>
      <c r="CN60" s="770"/>
      <c r="CO60" s="770"/>
      <c r="CP60" s="770"/>
      <c r="CQ60" s="770"/>
      <c r="CR60" s="770"/>
      <c r="CS60" s="770"/>
      <c r="CT60" s="770"/>
      <c r="CU60" s="770"/>
      <c r="CV60" s="770"/>
      <c r="CW60" s="770"/>
      <c r="CX60" s="770"/>
      <c r="CY60" s="770"/>
      <c r="CZ60" s="770"/>
      <c r="DA60" s="770"/>
      <c r="DB60" s="770"/>
      <c r="DC60" s="770"/>
      <c r="DD60" s="770"/>
      <c r="DE60" s="770"/>
      <c r="DF60" s="770"/>
      <c r="DG60" s="770"/>
      <c r="DH60" s="770"/>
      <c r="DI60" s="770"/>
      <c r="DJ60" s="770"/>
      <c r="DK60" s="770"/>
      <c r="DL60" s="770"/>
      <c r="DM60" s="770"/>
      <c r="DN60" s="770"/>
      <c r="DO60" s="770"/>
      <c r="DP60" s="770"/>
      <c r="DQ60" s="770"/>
      <c r="DR60" s="770"/>
      <c r="DS60" s="770"/>
      <c r="DT60" s="770"/>
      <c r="DU60" s="770"/>
      <c r="DV60" s="770"/>
      <c r="DW60" s="770"/>
      <c r="DX60" s="770"/>
      <c r="DY60" s="770"/>
      <c r="DZ60" s="770"/>
      <c r="EA60" s="770"/>
      <c r="EB60" s="770"/>
      <c r="EC60" s="770"/>
      <c r="ED60" s="770"/>
      <c r="EE60" s="770"/>
      <c r="EF60" s="770"/>
      <c r="EG60" s="770"/>
      <c r="EH60" s="770"/>
      <c r="EI60" s="770"/>
      <c r="EJ60" s="770"/>
      <c r="EK60" s="770"/>
      <c r="EL60" s="770"/>
      <c r="EM60" s="770"/>
      <c r="EN60" s="770"/>
      <c r="EO60" s="770"/>
      <c r="EP60" s="770"/>
      <c r="EQ60" s="770"/>
      <c r="ER60" s="770"/>
      <c r="ES60" s="770"/>
      <c r="ET60" s="770"/>
      <c r="EU60" s="770"/>
      <c r="EV60" s="770"/>
      <c r="EW60" s="770"/>
      <c r="EX60" s="770"/>
      <c r="EY60" s="770"/>
      <c r="EZ60" s="770"/>
      <c r="FA60" s="770"/>
      <c r="FB60" s="770"/>
      <c r="FC60" s="770"/>
      <c r="FD60" s="770"/>
      <c r="FE60" s="770"/>
      <c r="FF60" s="770"/>
      <c r="FG60" s="770"/>
      <c r="FH60" s="770"/>
      <c r="FI60" s="770"/>
      <c r="FJ60" s="770"/>
      <c r="FK60" s="770"/>
      <c r="FL60" s="770"/>
      <c r="FM60" s="770"/>
      <c r="FN60" s="770"/>
      <c r="FO60" s="770"/>
      <c r="FP60" s="770"/>
      <c r="FQ60" s="770"/>
      <c r="FR60" s="770"/>
      <c r="FS60" s="770"/>
      <c r="FT60" s="770"/>
      <c r="FU60" s="770"/>
      <c r="FV60" s="770"/>
      <c r="FW60" s="770"/>
      <c r="FX60" s="770"/>
      <c r="FY60" s="770"/>
      <c r="FZ60" s="770"/>
      <c r="GA60" s="770"/>
      <c r="GB60" s="770"/>
      <c r="GC60" s="770"/>
      <c r="GD60" s="770"/>
      <c r="GE60" s="770"/>
      <c r="GF60" s="770"/>
      <c r="GG60" s="770"/>
      <c r="GH60" s="770"/>
      <c r="GI60" s="770"/>
      <c r="GJ60" s="770"/>
      <c r="GK60" s="770"/>
      <c r="GL60" s="770"/>
      <c r="GM60" s="770"/>
      <c r="GN60" s="770"/>
      <c r="GO60" s="770"/>
      <c r="GP60" s="770"/>
      <c r="GQ60" s="770"/>
      <c r="GR60" s="770"/>
      <c r="GS60" s="770"/>
      <c r="GT60" s="770"/>
      <c r="GU60" s="770"/>
      <c r="GV60" s="770"/>
      <c r="GW60" s="770"/>
      <c r="GX60" s="770"/>
      <c r="GY60" s="770"/>
      <c r="GZ60" s="770"/>
      <c r="HA60" s="770"/>
      <c r="HB60" s="770"/>
      <c r="HC60" s="770"/>
      <c r="HD60" s="770"/>
      <c r="HE60" s="770"/>
      <c r="HF60" s="770"/>
      <c r="HG60" s="770"/>
      <c r="HH60" s="770"/>
      <c r="HI60" s="770"/>
      <c r="HJ60" s="770"/>
      <c r="HK60" s="770"/>
      <c r="HL60" s="770"/>
      <c r="HM60" s="770"/>
      <c r="HN60" s="770"/>
      <c r="HO60" s="770"/>
      <c r="HP60" s="770"/>
      <c r="HQ60" s="770"/>
      <c r="HR60" s="770"/>
      <c r="HS60" s="770"/>
      <c r="HT60" s="770"/>
      <c r="HU60" s="770"/>
      <c r="HV60" s="770"/>
      <c r="HW60" s="770"/>
      <c r="HX60" s="770"/>
      <c r="HY60" s="770"/>
      <c r="HZ60" s="770"/>
      <c r="IA60" s="770"/>
      <c r="IB60" s="770"/>
      <c r="IC60" s="770"/>
      <c r="ID60" s="770"/>
      <c r="IE60" s="770"/>
    </row>
    <row r="61" customFormat="false" ht="6" hidden="false" customHeight="true" outlineLevel="0" collapsed="false">
      <c r="A61" s="765"/>
      <c r="B61" s="772"/>
      <c r="C61" s="772"/>
      <c r="D61" s="772"/>
      <c r="G61" s="773"/>
      <c r="H61" s="774"/>
      <c r="J61" s="773"/>
      <c r="K61" s="774"/>
      <c r="L61" s="775"/>
      <c r="M61" s="765"/>
      <c r="N61" s="765"/>
      <c r="O61" s="765"/>
      <c r="P61" s="765"/>
      <c r="Q61" s="765"/>
      <c r="R61" s="765"/>
      <c r="S61" s="765"/>
      <c r="T61" s="765"/>
      <c r="U61" s="765"/>
      <c r="V61" s="765"/>
      <c r="W61" s="765"/>
      <c r="X61" s="765"/>
      <c r="Y61" s="765"/>
      <c r="Z61" s="765"/>
      <c r="AA61" s="765"/>
      <c r="AB61" s="765"/>
      <c r="AC61" s="765"/>
      <c r="AD61" s="765"/>
      <c r="AE61" s="765"/>
      <c r="AF61" s="765"/>
      <c r="AG61" s="765"/>
      <c r="AH61" s="765"/>
      <c r="AI61" s="765"/>
      <c r="AJ61" s="765"/>
      <c r="AK61" s="765"/>
      <c r="AL61" s="765"/>
      <c r="AM61" s="765"/>
      <c r="AN61" s="765"/>
      <c r="AO61" s="765"/>
      <c r="AP61" s="765"/>
      <c r="AQ61" s="765"/>
      <c r="AR61" s="765"/>
      <c r="AS61" s="765"/>
      <c r="AT61" s="765"/>
      <c r="AU61" s="765"/>
      <c r="AV61" s="765"/>
      <c r="AW61" s="765"/>
      <c r="AX61" s="765"/>
      <c r="AY61" s="765"/>
      <c r="AZ61" s="765"/>
      <c r="BA61" s="765"/>
      <c r="BB61" s="765"/>
      <c r="BC61" s="765"/>
      <c r="BD61" s="765"/>
      <c r="BE61" s="765"/>
      <c r="BF61" s="765"/>
      <c r="BG61" s="765"/>
      <c r="BH61" s="765"/>
      <c r="BI61" s="765"/>
      <c r="BJ61" s="765"/>
      <c r="BK61" s="765"/>
      <c r="BL61" s="765"/>
      <c r="BM61" s="765"/>
      <c r="BN61" s="765"/>
      <c r="BO61" s="765"/>
      <c r="BP61" s="765"/>
      <c r="BQ61" s="765"/>
      <c r="BR61" s="765"/>
      <c r="BS61" s="765"/>
      <c r="BT61" s="765"/>
      <c r="BU61" s="765"/>
      <c r="BV61" s="765"/>
      <c r="BW61" s="765"/>
      <c r="BX61" s="765"/>
      <c r="BY61" s="765"/>
      <c r="BZ61" s="765"/>
      <c r="CA61" s="765"/>
      <c r="CB61" s="765"/>
      <c r="CC61" s="765"/>
      <c r="CD61" s="765"/>
      <c r="CE61" s="765"/>
      <c r="CF61" s="765"/>
      <c r="CG61" s="765"/>
      <c r="CH61" s="765"/>
      <c r="CI61" s="765"/>
      <c r="CJ61" s="765"/>
      <c r="CK61" s="765"/>
      <c r="CL61" s="765"/>
      <c r="CM61" s="765"/>
      <c r="CN61" s="765"/>
      <c r="CO61" s="765"/>
      <c r="CP61" s="765"/>
      <c r="CQ61" s="765"/>
      <c r="CR61" s="765"/>
      <c r="CS61" s="765"/>
      <c r="CT61" s="765"/>
      <c r="CU61" s="765"/>
      <c r="CV61" s="765"/>
      <c r="CW61" s="765"/>
      <c r="CX61" s="765"/>
      <c r="CY61" s="765"/>
      <c r="CZ61" s="765"/>
      <c r="DA61" s="765"/>
      <c r="DB61" s="765"/>
      <c r="DC61" s="765"/>
      <c r="DD61" s="765"/>
      <c r="DE61" s="765"/>
      <c r="DF61" s="765"/>
      <c r="DG61" s="765"/>
      <c r="DH61" s="765"/>
      <c r="DI61" s="765"/>
      <c r="DJ61" s="765"/>
      <c r="DK61" s="765"/>
      <c r="DL61" s="765"/>
      <c r="DM61" s="765"/>
      <c r="DN61" s="765"/>
      <c r="DO61" s="765"/>
      <c r="DP61" s="765"/>
      <c r="DQ61" s="765"/>
      <c r="DR61" s="765"/>
      <c r="DS61" s="765"/>
      <c r="DT61" s="765"/>
      <c r="DU61" s="765"/>
      <c r="DV61" s="765"/>
      <c r="DW61" s="765"/>
      <c r="DX61" s="765"/>
      <c r="DY61" s="765"/>
      <c r="DZ61" s="765"/>
      <c r="EA61" s="765"/>
      <c r="EB61" s="765"/>
      <c r="EC61" s="765"/>
      <c r="ED61" s="765"/>
      <c r="EE61" s="765"/>
      <c r="EF61" s="765"/>
      <c r="EG61" s="765"/>
      <c r="EH61" s="765"/>
      <c r="EI61" s="765"/>
      <c r="EJ61" s="765"/>
      <c r="EK61" s="765"/>
      <c r="EL61" s="765"/>
      <c r="EM61" s="765"/>
      <c r="EN61" s="765"/>
      <c r="EO61" s="765"/>
      <c r="EP61" s="765"/>
      <c r="EQ61" s="765"/>
      <c r="ER61" s="765"/>
      <c r="ES61" s="765"/>
      <c r="ET61" s="765"/>
      <c r="EU61" s="765"/>
      <c r="EV61" s="765"/>
      <c r="EW61" s="765"/>
      <c r="EX61" s="765"/>
      <c r="EY61" s="765"/>
      <c r="EZ61" s="765"/>
      <c r="FA61" s="765"/>
      <c r="FB61" s="765"/>
      <c r="FC61" s="765"/>
      <c r="FD61" s="765"/>
      <c r="FE61" s="765"/>
      <c r="FF61" s="765"/>
      <c r="FG61" s="765"/>
      <c r="FH61" s="765"/>
      <c r="FI61" s="765"/>
      <c r="FJ61" s="765"/>
      <c r="FK61" s="765"/>
      <c r="FL61" s="765"/>
      <c r="FM61" s="765"/>
      <c r="FN61" s="765"/>
      <c r="FO61" s="765"/>
      <c r="FP61" s="765"/>
      <c r="FQ61" s="765"/>
      <c r="FR61" s="765"/>
      <c r="FS61" s="765"/>
      <c r="FT61" s="765"/>
      <c r="FU61" s="765"/>
      <c r="FV61" s="765"/>
      <c r="FW61" s="765"/>
      <c r="FX61" s="765"/>
      <c r="FY61" s="765"/>
      <c r="FZ61" s="765"/>
      <c r="GA61" s="765"/>
      <c r="GB61" s="765"/>
      <c r="GC61" s="765"/>
      <c r="GD61" s="765"/>
      <c r="GE61" s="765"/>
      <c r="GF61" s="765"/>
      <c r="GG61" s="765"/>
      <c r="GH61" s="765"/>
      <c r="GI61" s="765"/>
      <c r="GJ61" s="765"/>
      <c r="GK61" s="765"/>
      <c r="GL61" s="765"/>
      <c r="GM61" s="765"/>
      <c r="GN61" s="765"/>
      <c r="GO61" s="765"/>
      <c r="GP61" s="765"/>
      <c r="GQ61" s="765"/>
      <c r="GR61" s="765"/>
      <c r="GS61" s="765"/>
      <c r="GT61" s="765"/>
      <c r="GU61" s="765"/>
      <c r="GV61" s="765"/>
      <c r="GW61" s="765"/>
      <c r="GX61" s="765"/>
      <c r="GY61" s="765"/>
      <c r="GZ61" s="765"/>
      <c r="HA61" s="765"/>
      <c r="HB61" s="765"/>
      <c r="HC61" s="765"/>
      <c r="HD61" s="765"/>
      <c r="HE61" s="765"/>
      <c r="HF61" s="765"/>
      <c r="HG61" s="765"/>
      <c r="HH61" s="765"/>
      <c r="HI61" s="765"/>
      <c r="HJ61" s="765"/>
      <c r="HK61" s="765"/>
      <c r="HL61" s="765"/>
      <c r="HM61" s="765"/>
      <c r="HN61" s="765"/>
      <c r="HO61" s="765"/>
      <c r="HP61" s="765"/>
      <c r="HQ61" s="765"/>
      <c r="HR61" s="765"/>
      <c r="HS61" s="765"/>
      <c r="HT61" s="765"/>
      <c r="HU61" s="765"/>
      <c r="HV61" s="765"/>
      <c r="HW61" s="765"/>
      <c r="HX61" s="765"/>
      <c r="HY61" s="765"/>
      <c r="HZ61" s="765"/>
      <c r="IA61" s="765"/>
      <c r="IB61" s="765"/>
      <c r="IC61" s="765"/>
      <c r="ID61" s="765"/>
      <c r="IE61" s="765"/>
    </row>
    <row r="62" customFormat="false" ht="15" hidden="false" customHeight="false" outlineLevel="0" collapsed="false">
      <c r="A62" s="765"/>
      <c r="B62" s="776"/>
      <c r="C62" s="777" t="s">
        <v>275</v>
      </c>
      <c r="D62" s="778"/>
      <c r="E62" s="778" t="n">
        <v>1171</v>
      </c>
      <c r="F62" s="779" t="n">
        <v>10.0809228650138</v>
      </c>
      <c r="G62" s="778" t="n">
        <v>1153</v>
      </c>
      <c r="H62" s="779" t="n">
        <v>8.85900883595851</v>
      </c>
      <c r="I62" s="778" t="n">
        <v>18</v>
      </c>
      <c r="J62" s="780" t="n">
        <v>1699</v>
      </c>
      <c r="K62" s="779" t="n">
        <v>12.0761958916767</v>
      </c>
      <c r="L62" s="778" t="n">
        <v>-528</v>
      </c>
      <c r="M62" s="765"/>
      <c r="N62" s="765"/>
      <c r="O62" s="765"/>
      <c r="P62" s="765"/>
      <c r="Q62" s="765"/>
      <c r="R62" s="765"/>
      <c r="S62" s="765"/>
      <c r="T62" s="765"/>
      <c r="U62" s="765"/>
      <c r="V62" s="765"/>
      <c r="W62" s="765"/>
      <c r="X62" s="765"/>
      <c r="Y62" s="765"/>
      <c r="Z62" s="765"/>
      <c r="AA62" s="765"/>
      <c r="AB62" s="765"/>
      <c r="AC62" s="765"/>
      <c r="AD62" s="765"/>
      <c r="AE62" s="765"/>
      <c r="AF62" s="765"/>
      <c r="AG62" s="765"/>
      <c r="AH62" s="765"/>
      <c r="AI62" s="765"/>
      <c r="AJ62" s="765"/>
      <c r="AK62" s="765"/>
      <c r="AL62" s="765"/>
      <c r="AM62" s="765"/>
      <c r="AN62" s="765"/>
      <c r="AO62" s="765"/>
      <c r="AP62" s="765"/>
      <c r="AQ62" s="765"/>
      <c r="AR62" s="765"/>
      <c r="AS62" s="765"/>
      <c r="AT62" s="765"/>
      <c r="AU62" s="765"/>
      <c r="AV62" s="765"/>
      <c r="AW62" s="765"/>
      <c r="AX62" s="765"/>
      <c r="AY62" s="765"/>
      <c r="AZ62" s="765"/>
      <c r="BA62" s="765"/>
      <c r="BB62" s="765"/>
      <c r="BC62" s="765"/>
      <c r="BD62" s="765"/>
      <c r="BE62" s="765"/>
      <c r="BF62" s="765"/>
      <c r="BG62" s="765"/>
      <c r="BH62" s="765"/>
      <c r="BI62" s="765"/>
      <c r="BJ62" s="765"/>
      <c r="BK62" s="765"/>
      <c r="BL62" s="765"/>
      <c r="BM62" s="765"/>
      <c r="BN62" s="765"/>
      <c r="BO62" s="765"/>
      <c r="BP62" s="765"/>
      <c r="BQ62" s="765"/>
      <c r="BR62" s="765"/>
      <c r="BS62" s="765"/>
      <c r="BT62" s="765"/>
      <c r="BU62" s="765"/>
      <c r="BV62" s="765"/>
      <c r="BW62" s="765"/>
      <c r="BX62" s="765"/>
      <c r="BY62" s="765"/>
      <c r="BZ62" s="765"/>
      <c r="CA62" s="765"/>
      <c r="CB62" s="765"/>
      <c r="CC62" s="765"/>
      <c r="CD62" s="765"/>
      <c r="CE62" s="765"/>
      <c r="CF62" s="765"/>
      <c r="CG62" s="765"/>
      <c r="CH62" s="765"/>
      <c r="CI62" s="765"/>
      <c r="CJ62" s="765"/>
      <c r="CK62" s="765"/>
      <c r="CL62" s="765"/>
      <c r="CM62" s="765"/>
      <c r="CN62" s="765"/>
      <c r="CO62" s="765"/>
      <c r="CP62" s="765"/>
      <c r="CQ62" s="765"/>
      <c r="CR62" s="765"/>
      <c r="CS62" s="765"/>
      <c r="CT62" s="765"/>
      <c r="CU62" s="765"/>
      <c r="CV62" s="765"/>
      <c r="CW62" s="765"/>
      <c r="CX62" s="765"/>
      <c r="CY62" s="765"/>
      <c r="CZ62" s="765"/>
      <c r="DA62" s="765"/>
      <c r="DB62" s="765"/>
      <c r="DC62" s="765"/>
      <c r="DD62" s="765"/>
      <c r="DE62" s="765"/>
      <c r="DF62" s="765"/>
      <c r="DG62" s="765"/>
      <c r="DH62" s="765"/>
      <c r="DI62" s="765"/>
      <c r="DJ62" s="765"/>
      <c r="DK62" s="765"/>
      <c r="DL62" s="765"/>
      <c r="DM62" s="765"/>
      <c r="DN62" s="765"/>
      <c r="DO62" s="765"/>
      <c r="DP62" s="765"/>
      <c r="DQ62" s="765"/>
      <c r="DR62" s="765"/>
      <c r="DS62" s="765"/>
      <c r="DT62" s="765"/>
      <c r="DU62" s="765"/>
      <c r="DV62" s="765"/>
      <c r="DW62" s="765"/>
      <c r="DX62" s="765"/>
      <c r="DY62" s="765"/>
      <c r="DZ62" s="765"/>
      <c r="EA62" s="765"/>
      <c r="EB62" s="765"/>
      <c r="EC62" s="765"/>
      <c r="ED62" s="765"/>
      <c r="EE62" s="765"/>
      <c r="EF62" s="765"/>
      <c r="EG62" s="765"/>
      <c r="EH62" s="765"/>
      <c r="EI62" s="765"/>
      <c r="EJ62" s="765"/>
      <c r="EK62" s="765"/>
      <c r="EL62" s="765"/>
      <c r="EM62" s="765"/>
      <c r="EN62" s="765"/>
      <c r="EO62" s="765"/>
      <c r="EP62" s="765"/>
      <c r="EQ62" s="765"/>
      <c r="ER62" s="765"/>
      <c r="ES62" s="765"/>
      <c r="ET62" s="765"/>
      <c r="EU62" s="765"/>
      <c r="EV62" s="765"/>
      <c r="EW62" s="765"/>
      <c r="EX62" s="765"/>
      <c r="EY62" s="765"/>
      <c r="EZ62" s="765"/>
      <c r="FA62" s="765"/>
      <c r="FB62" s="765"/>
      <c r="FC62" s="765"/>
      <c r="FD62" s="765"/>
      <c r="FE62" s="765"/>
      <c r="FF62" s="765"/>
      <c r="FG62" s="765"/>
      <c r="FH62" s="765"/>
      <c r="FI62" s="765"/>
      <c r="FJ62" s="765"/>
      <c r="FK62" s="765"/>
      <c r="FL62" s="765"/>
      <c r="FM62" s="765"/>
      <c r="FN62" s="765"/>
      <c r="FO62" s="765"/>
      <c r="FP62" s="765"/>
      <c r="FQ62" s="765"/>
      <c r="FR62" s="765"/>
      <c r="FS62" s="765"/>
      <c r="FT62" s="765"/>
      <c r="FU62" s="765"/>
      <c r="FV62" s="765"/>
      <c r="FW62" s="765"/>
      <c r="FX62" s="765"/>
      <c r="FY62" s="765"/>
      <c r="FZ62" s="765"/>
      <c r="GA62" s="765"/>
      <c r="GB62" s="765"/>
      <c r="GC62" s="765"/>
      <c r="GD62" s="765"/>
      <c r="GE62" s="765"/>
      <c r="GF62" s="765"/>
      <c r="GG62" s="765"/>
      <c r="GH62" s="765"/>
      <c r="GI62" s="765"/>
      <c r="GJ62" s="765"/>
      <c r="GK62" s="765"/>
      <c r="GL62" s="765"/>
      <c r="GM62" s="765"/>
      <c r="GN62" s="765"/>
      <c r="GO62" s="765"/>
      <c r="GP62" s="765"/>
      <c r="GQ62" s="765"/>
      <c r="GR62" s="765"/>
      <c r="GS62" s="765"/>
      <c r="GT62" s="765"/>
      <c r="GU62" s="765"/>
      <c r="GV62" s="765"/>
      <c r="GW62" s="765"/>
      <c r="GX62" s="765"/>
      <c r="GY62" s="765"/>
      <c r="GZ62" s="765"/>
      <c r="HA62" s="765"/>
      <c r="HB62" s="765"/>
      <c r="HC62" s="765"/>
      <c r="HD62" s="765"/>
      <c r="HE62" s="765"/>
      <c r="HF62" s="765"/>
      <c r="HG62" s="765"/>
      <c r="HH62" s="765"/>
      <c r="HI62" s="765"/>
      <c r="HJ62" s="765"/>
      <c r="HK62" s="765"/>
      <c r="HL62" s="765"/>
      <c r="HM62" s="765"/>
      <c r="HN62" s="765"/>
      <c r="HO62" s="765"/>
      <c r="HP62" s="765"/>
      <c r="HQ62" s="765"/>
      <c r="HR62" s="765"/>
      <c r="HS62" s="765"/>
      <c r="HT62" s="765"/>
      <c r="HU62" s="765"/>
      <c r="HV62" s="765"/>
      <c r="HW62" s="765"/>
      <c r="HX62" s="765"/>
      <c r="HY62" s="765"/>
      <c r="HZ62" s="765"/>
      <c r="IA62" s="765"/>
      <c r="IB62" s="765"/>
      <c r="IC62" s="765"/>
      <c r="ID62" s="765"/>
      <c r="IE62" s="765"/>
    </row>
    <row r="63" customFormat="false" ht="9" hidden="false" customHeight="true" outlineLevel="0" collapsed="false">
      <c r="A63" s="765"/>
      <c r="B63" s="781"/>
      <c r="C63" s="782"/>
      <c r="D63" s="783"/>
      <c r="E63" s="783"/>
      <c r="F63" s="784"/>
      <c r="G63" s="783"/>
      <c r="H63" s="784"/>
      <c r="I63" s="785"/>
      <c r="J63" s="786"/>
      <c r="K63" s="787"/>
      <c r="L63" s="785"/>
      <c r="M63" s="765"/>
      <c r="N63" s="765"/>
      <c r="O63" s="765"/>
      <c r="P63" s="765"/>
      <c r="Q63" s="765"/>
      <c r="R63" s="765"/>
      <c r="S63" s="765"/>
      <c r="T63" s="765"/>
      <c r="U63" s="765"/>
      <c r="V63" s="765"/>
      <c r="W63" s="765"/>
      <c r="X63" s="765"/>
      <c r="Y63" s="765"/>
      <c r="Z63" s="765"/>
      <c r="AA63" s="765"/>
      <c r="AB63" s="765"/>
      <c r="AC63" s="765"/>
      <c r="AD63" s="765"/>
      <c r="AE63" s="765"/>
      <c r="AF63" s="765"/>
      <c r="AG63" s="765"/>
      <c r="AH63" s="765"/>
      <c r="AI63" s="765"/>
      <c r="AJ63" s="765"/>
      <c r="AK63" s="765"/>
      <c r="AL63" s="765"/>
      <c r="AM63" s="765"/>
      <c r="AN63" s="765"/>
      <c r="AO63" s="765"/>
      <c r="AP63" s="765"/>
      <c r="AQ63" s="765"/>
      <c r="AR63" s="765"/>
      <c r="AS63" s="765"/>
      <c r="AT63" s="765"/>
      <c r="AU63" s="765"/>
      <c r="AV63" s="765"/>
      <c r="AW63" s="765"/>
      <c r="AX63" s="765"/>
      <c r="AY63" s="765"/>
      <c r="AZ63" s="765"/>
      <c r="BA63" s="765"/>
      <c r="BB63" s="765"/>
      <c r="BC63" s="765"/>
      <c r="BD63" s="765"/>
      <c r="BE63" s="765"/>
      <c r="BF63" s="765"/>
      <c r="BG63" s="765"/>
      <c r="BH63" s="765"/>
      <c r="BI63" s="765"/>
      <c r="BJ63" s="765"/>
      <c r="BK63" s="765"/>
      <c r="BL63" s="765"/>
      <c r="BM63" s="765"/>
      <c r="BN63" s="765"/>
      <c r="BO63" s="765"/>
      <c r="BP63" s="765"/>
      <c r="BQ63" s="765"/>
      <c r="BR63" s="765"/>
      <c r="BS63" s="765"/>
      <c r="BT63" s="765"/>
      <c r="BU63" s="765"/>
      <c r="BV63" s="765"/>
      <c r="BW63" s="765"/>
      <c r="BX63" s="765"/>
      <c r="BY63" s="765"/>
      <c r="BZ63" s="765"/>
      <c r="CA63" s="765"/>
      <c r="CB63" s="765"/>
      <c r="CC63" s="765"/>
      <c r="CD63" s="765"/>
      <c r="CE63" s="765"/>
      <c r="CF63" s="765"/>
      <c r="CG63" s="765"/>
      <c r="CH63" s="765"/>
      <c r="CI63" s="765"/>
      <c r="CJ63" s="765"/>
      <c r="CK63" s="765"/>
      <c r="CL63" s="765"/>
      <c r="CM63" s="765"/>
      <c r="CN63" s="765"/>
      <c r="CO63" s="765"/>
      <c r="CP63" s="765"/>
      <c r="CQ63" s="765"/>
      <c r="CR63" s="765"/>
      <c r="CS63" s="765"/>
      <c r="CT63" s="765"/>
      <c r="CU63" s="765"/>
      <c r="CV63" s="765"/>
      <c r="CW63" s="765"/>
      <c r="CX63" s="765"/>
      <c r="CY63" s="765"/>
      <c r="CZ63" s="765"/>
      <c r="DA63" s="765"/>
      <c r="DB63" s="765"/>
      <c r="DC63" s="765"/>
      <c r="DD63" s="765"/>
      <c r="DE63" s="765"/>
      <c r="DF63" s="765"/>
      <c r="DG63" s="765"/>
      <c r="DH63" s="765"/>
      <c r="DI63" s="765"/>
      <c r="DJ63" s="765"/>
      <c r="DK63" s="765"/>
      <c r="DL63" s="765"/>
      <c r="DM63" s="765"/>
      <c r="DN63" s="765"/>
      <c r="DO63" s="765"/>
      <c r="DP63" s="765"/>
      <c r="DQ63" s="765"/>
      <c r="DR63" s="765"/>
      <c r="DS63" s="765"/>
      <c r="DT63" s="765"/>
      <c r="DU63" s="765"/>
      <c r="DV63" s="765"/>
      <c r="DW63" s="765"/>
      <c r="DX63" s="765"/>
      <c r="DY63" s="765"/>
      <c r="DZ63" s="765"/>
      <c r="EA63" s="765"/>
      <c r="EB63" s="765"/>
      <c r="EC63" s="765"/>
      <c r="ED63" s="765"/>
      <c r="EE63" s="765"/>
      <c r="EF63" s="765"/>
      <c r="EG63" s="765"/>
      <c r="EH63" s="765"/>
      <c r="EI63" s="765"/>
      <c r="EJ63" s="765"/>
      <c r="EK63" s="765"/>
      <c r="EL63" s="765"/>
      <c r="EM63" s="765"/>
      <c r="EN63" s="765"/>
      <c r="EO63" s="765"/>
      <c r="EP63" s="765"/>
      <c r="EQ63" s="765"/>
      <c r="ER63" s="765"/>
      <c r="ES63" s="765"/>
      <c r="ET63" s="765"/>
      <c r="EU63" s="765"/>
      <c r="EV63" s="765"/>
      <c r="EW63" s="765"/>
      <c r="EX63" s="765"/>
      <c r="EY63" s="765"/>
      <c r="EZ63" s="765"/>
      <c r="FA63" s="765"/>
      <c r="FB63" s="765"/>
      <c r="FC63" s="765"/>
      <c r="FD63" s="765"/>
      <c r="FE63" s="765"/>
      <c r="FF63" s="765"/>
      <c r="FG63" s="765"/>
      <c r="FH63" s="765"/>
      <c r="FI63" s="765"/>
      <c r="FJ63" s="765"/>
      <c r="FK63" s="765"/>
      <c r="FL63" s="765"/>
      <c r="FM63" s="765"/>
      <c r="FN63" s="765"/>
      <c r="FO63" s="765"/>
      <c r="FP63" s="765"/>
      <c r="FQ63" s="765"/>
      <c r="FR63" s="765"/>
      <c r="FS63" s="765"/>
      <c r="FT63" s="765"/>
      <c r="FU63" s="765"/>
      <c r="FV63" s="765"/>
      <c r="FW63" s="765"/>
      <c r="FX63" s="765"/>
      <c r="FY63" s="765"/>
      <c r="FZ63" s="765"/>
      <c r="GA63" s="765"/>
      <c r="GB63" s="765"/>
      <c r="GC63" s="765"/>
      <c r="GD63" s="765"/>
      <c r="GE63" s="765"/>
      <c r="GF63" s="765"/>
      <c r="GG63" s="765"/>
      <c r="GH63" s="765"/>
      <c r="GI63" s="765"/>
      <c r="GJ63" s="765"/>
      <c r="GK63" s="765"/>
      <c r="GL63" s="765"/>
      <c r="GM63" s="765"/>
      <c r="GN63" s="765"/>
      <c r="GO63" s="765"/>
      <c r="GP63" s="765"/>
      <c r="GQ63" s="765"/>
      <c r="GR63" s="765"/>
      <c r="GS63" s="765"/>
      <c r="GT63" s="765"/>
      <c r="GU63" s="765"/>
      <c r="GV63" s="765"/>
      <c r="GW63" s="765"/>
      <c r="GX63" s="765"/>
      <c r="GY63" s="765"/>
      <c r="GZ63" s="765"/>
      <c r="HA63" s="765"/>
      <c r="HB63" s="765"/>
      <c r="HC63" s="765"/>
      <c r="HD63" s="765"/>
      <c r="HE63" s="765"/>
      <c r="HF63" s="765"/>
      <c r="HG63" s="765"/>
      <c r="HH63" s="765"/>
      <c r="HI63" s="765"/>
      <c r="HJ63" s="765"/>
      <c r="HK63" s="765"/>
      <c r="HL63" s="765"/>
      <c r="HM63" s="765"/>
      <c r="HN63" s="765"/>
      <c r="HO63" s="765"/>
      <c r="HP63" s="765"/>
      <c r="HQ63" s="765"/>
      <c r="HR63" s="765"/>
      <c r="HS63" s="765"/>
      <c r="HT63" s="765"/>
      <c r="HU63" s="765"/>
      <c r="HV63" s="765"/>
      <c r="HW63" s="765"/>
      <c r="HX63" s="765"/>
      <c r="HY63" s="765"/>
      <c r="HZ63" s="765"/>
      <c r="IA63" s="765"/>
      <c r="IB63" s="765"/>
      <c r="IC63" s="765"/>
      <c r="ID63" s="765"/>
      <c r="IE63" s="765"/>
    </row>
    <row r="64" customFormat="false" ht="15" hidden="false" customHeight="false" outlineLevel="0" collapsed="false">
      <c r="A64" s="765"/>
      <c r="B64" s="776"/>
      <c r="C64" s="777" t="s">
        <v>276</v>
      </c>
      <c r="D64" s="778"/>
      <c r="E64" s="778" t="n">
        <v>10445</v>
      </c>
      <c r="F64" s="779" t="n">
        <v>89.9190771349862</v>
      </c>
      <c r="G64" s="778" t="n">
        <v>11862</v>
      </c>
      <c r="H64" s="779" t="n">
        <v>91.1409911640415</v>
      </c>
      <c r="I64" s="778" t="n">
        <v>-1417</v>
      </c>
      <c r="J64" s="780" t="n">
        <v>12370</v>
      </c>
      <c r="K64" s="779" t="n">
        <v>87.9238041083233</v>
      </c>
      <c r="L64" s="778" t="n">
        <v>-1925</v>
      </c>
      <c r="M64" s="765"/>
      <c r="N64" s="765"/>
      <c r="O64" s="765"/>
      <c r="P64" s="765"/>
      <c r="Q64" s="765"/>
      <c r="R64" s="765"/>
      <c r="S64" s="765"/>
      <c r="T64" s="765"/>
      <c r="U64" s="765"/>
      <c r="V64" s="765"/>
      <c r="W64" s="765"/>
      <c r="X64" s="765"/>
      <c r="Y64" s="765"/>
      <c r="Z64" s="765"/>
      <c r="AA64" s="765"/>
      <c r="AB64" s="765"/>
      <c r="AC64" s="765"/>
      <c r="AD64" s="765"/>
      <c r="AE64" s="765"/>
      <c r="AF64" s="765"/>
      <c r="AG64" s="765"/>
      <c r="AH64" s="765"/>
      <c r="AI64" s="765"/>
      <c r="AJ64" s="765"/>
      <c r="AK64" s="765"/>
      <c r="AL64" s="765"/>
      <c r="AM64" s="765"/>
      <c r="AN64" s="765"/>
      <c r="AO64" s="765"/>
      <c r="AP64" s="765"/>
      <c r="AQ64" s="765"/>
      <c r="AR64" s="765"/>
      <c r="AS64" s="765"/>
      <c r="AT64" s="765"/>
      <c r="AU64" s="765"/>
      <c r="AV64" s="765"/>
      <c r="AW64" s="765"/>
      <c r="AX64" s="765"/>
      <c r="AY64" s="765"/>
      <c r="AZ64" s="765"/>
      <c r="BA64" s="765"/>
      <c r="BB64" s="765"/>
      <c r="BC64" s="765"/>
      <c r="BD64" s="765"/>
      <c r="BE64" s="765"/>
      <c r="BF64" s="765"/>
      <c r="BG64" s="765"/>
      <c r="BH64" s="765"/>
      <c r="BI64" s="765"/>
      <c r="BJ64" s="765"/>
      <c r="BK64" s="765"/>
      <c r="BL64" s="765"/>
      <c r="BM64" s="765"/>
      <c r="BN64" s="765"/>
      <c r="BO64" s="765"/>
      <c r="BP64" s="765"/>
      <c r="BQ64" s="765"/>
      <c r="BR64" s="765"/>
      <c r="BS64" s="765"/>
      <c r="BT64" s="765"/>
      <c r="BU64" s="765"/>
      <c r="BV64" s="765"/>
      <c r="BW64" s="765"/>
      <c r="BX64" s="765"/>
      <c r="BY64" s="765"/>
      <c r="BZ64" s="765"/>
      <c r="CA64" s="765"/>
      <c r="CB64" s="765"/>
      <c r="CC64" s="765"/>
      <c r="CD64" s="765"/>
      <c r="CE64" s="765"/>
      <c r="CF64" s="765"/>
      <c r="CG64" s="765"/>
      <c r="CH64" s="765"/>
      <c r="CI64" s="765"/>
      <c r="CJ64" s="765"/>
      <c r="CK64" s="765"/>
      <c r="CL64" s="765"/>
      <c r="CM64" s="765"/>
      <c r="CN64" s="765"/>
      <c r="CO64" s="765"/>
      <c r="CP64" s="765"/>
      <c r="CQ64" s="765"/>
      <c r="CR64" s="765"/>
      <c r="CS64" s="765"/>
      <c r="CT64" s="765"/>
      <c r="CU64" s="765"/>
      <c r="CV64" s="765"/>
      <c r="CW64" s="765"/>
      <c r="CX64" s="765"/>
      <c r="CY64" s="765"/>
      <c r="CZ64" s="765"/>
      <c r="DA64" s="765"/>
      <c r="DB64" s="765"/>
      <c r="DC64" s="765"/>
      <c r="DD64" s="765"/>
      <c r="DE64" s="765"/>
      <c r="DF64" s="765"/>
      <c r="DG64" s="765"/>
      <c r="DH64" s="765"/>
      <c r="DI64" s="765"/>
      <c r="DJ64" s="765"/>
      <c r="DK64" s="765"/>
      <c r="DL64" s="765"/>
      <c r="DM64" s="765"/>
      <c r="DN64" s="765"/>
      <c r="DO64" s="765"/>
      <c r="DP64" s="765"/>
      <c r="DQ64" s="765"/>
      <c r="DR64" s="765"/>
      <c r="DS64" s="765"/>
      <c r="DT64" s="765"/>
      <c r="DU64" s="765"/>
      <c r="DV64" s="765"/>
      <c r="DW64" s="765"/>
      <c r="DX64" s="765"/>
      <c r="DY64" s="765"/>
      <c r="DZ64" s="765"/>
      <c r="EA64" s="765"/>
      <c r="EB64" s="765"/>
      <c r="EC64" s="765"/>
      <c r="ED64" s="765"/>
      <c r="EE64" s="765"/>
      <c r="EF64" s="765"/>
      <c r="EG64" s="765"/>
      <c r="EH64" s="765"/>
      <c r="EI64" s="765"/>
      <c r="EJ64" s="765"/>
      <c r="EK64" s="765"/>
      <c r="EL64" s="765"/>
      <c r="EM64" s="765"/>
      <c r="EN64" s="765"/>
      <c r="EO64" s="765"/>
      <c r="EP64" s="765"/>
      <c r="EQ64" s="765"/>
      <c r="ER64" s="765"/>
      <c r="ES64" s="765"/>
      <c r="ET64" s="765"/>
      <c r="EU64" s="765"/>
      <c r="EV64" s="765"/>
      <c r="EW64" s="765"/>
      <c r="EX64" s="765"/>
      <c r="EY64" s="765"/>
      <c r="EZ64" s="765"/>
      <c r="FA64" s="765"/>
      <c r="FB64" s="765"/>
      <c r="FC64" s="765"/>
      <c r="FD64" s="765"/>
      <c r="FE64" s="765"/>
      <c r="FF64" s="765"/>
      <c r="FG64" s="765"/>
      <c r="FH64" s="765"/>
      <c r="FI64" s="765"/>
      <c r="FJ64" s="765"/>
      <c r="FK64" s="765"/>
      <c r="FL64" s="765"/>
      <c r="FM64" s="765"/>
      <c r="FN64" s="765"/>
      <c r="FO64" s="765"/>
      <c r="FP64" s="765"/>
      <c r="FQ64" s="765"/>
      <c r="FR64" s="765"/>
      <c r="FS64" s="765"/>
      <c r="FT64" s="765"/>
      <c r="FU64" s="765"/>
      <c r="FV64" s="765"/>
      <c r="FW64" s="765"/>
      <c r="FX64" s="765"/>
      <c r="FY64" s="765"/>
      <c r="FZ64" s="765"/>
      <c r="GA64" s="765"/>
      <c r="GB64" s="765"/>
      <c r="GC64" s="765"/>
      <c r="GD64" s="765"/>
      <c r="GE64" s="765"/>
      <c r="GF64" s="765"/>
      <c r="GG64" s="765"/>
      <c r="GH64" s="765"/>
      <c r="GI64" s="765"/>
      <c r="GJ64" s="765"/>
      <c r="GK64" s="765"/>
      <c r="GL64" s="765"/>
      <c r="GM64" s="765"/>
      <c r="GN64" s="765"/>
      <c r="GO64" s="765"/>
      <c r="GP64" s="765"/>
      <c r="GQ64" s="765"/>
      <c r="GR64" s="765"/>
      <c r="GS64" s="765"/>
      <c r="GT64" s="765"/>
      <c r="GU64" s="765"/>
      <c r="GV64" s="765"/>
      <c r="GW64" s="765"/>
      <c r="GX64" s="765"/>
      <c r="GY64" s="765"/>
      <c r="GZ64" s="765"/>
      <c r="HA64" s="765"/>
      <c r="HB64" s="765"/>
      <c r="HC64" s="765"/>
      <c r="HD64" s="765"/>
      <c r="HE64" s="765"/>
      <c r="HF64" s="765"/>
      <c r="HG64" s="765"/>
      <c r="HH64" s="765"/>
      <c r="HI64" s="765"/>
      <c r="HJ64" s="765"/>
      <c r="HK64" s="765"/>
      <c r="HL64" s="765"/>
      <c r="HM64" s="765"/>
      <c r="HN64" s="765"/>
      <c r="HO64" s="765"/>
      <c r="HP64" s="765"/>
      <c r="HQ64" s="765"/>
      <c r="HR64" s="765"/>
      <c r="HS64" s="765"/>
      <c r="HT64" s="765"/>
      <c r="HU64" s="765"/>
      <c r="HV64" s="765"/>
      <c r="HW64" s="765"/>
      <c r="HX64" s="765"/>
      <c r="HY64" s="765"/>
      <c r="HZ64" s="765"/>
      <c r="IA64" s="765"/>
      <c r="IB64" s="765"/>
      <c r="IC64" s="765"/>
      <c r="ID64" s="765"/>
      <c r="IE64" s="765"/>
    </row>
    <row r="65" customFormat="false" ht="6.75" hidden="false" customHeight="true" outlineLevel="0" collapsed="false">
      <c r="A65" s="765"/>
      <c r="B65" s="788"/>
      <c r="C65" s="788"/>
      <c r="D65" s="789"/>
      <c r="E65" s="790"/>
      <c r="F65" s="790"/>
      <c r="G65" s="790"/>
      <c r="H65" s="790" t="n">
        <v>0</v>
      </c>
      <c r="I65" s="790" t="n">
        <v>0</v>
      </c>
      <c r="J65" s="791"/>
      <c r="K65" s="792"/>
      <c r="L65" s="790" t="n">
        <v>0</v>
      </c>
      <c r="M65" s="765"/>
      <c r="N65" s="765"/>
      <c r="O65" s="765"/>
      <c r="P65" s="765"/>
      <c r="Q65" s="765"/>
      <c r="R65" s="765"/>
      <c r="S65" s="765"/>
      <c r="T65" s="765"/>
      <c r="U65" s="765"/>
      <c r="V65" s="765"/>
      <c r="W65" s="765"/>
      <c r="X65" s="765"/>
      <c r="Y65" s="765"/>
      <c r="Z65" s="765"/>
      <c r="AA65" s="765"/>
      <c r="AB65" s="765"/>
      <c r="AC65" s="765"/>
      <c r="AD65" s="765"/>
      <c r="AE65" s="765"/>
      <c r="AF65" s="765"/>
      <c r="AG65" s="765"/>
      <c r="AH65" s="765"/>
      <c r="AI65" s="765"/>
      <c r="AJ65" s="765"/>
      <c r="AK65" s="765"/>
      <c r="AL65" s="765"/>
      <c r="AM65" s="765"/>
      <c r="AN65" s="765"/>
      <c r="AO65" s="765"/>
      <c r="AP65" s="765"/>
      <c r="AQ65" s="765"/>
      <c r="AR65" s="765"/>
      <c r="AS65" s="765"/>
      <c r="AT65" s="765"/>
      <c r="AU65" s="765"/>
      <c r="AV65" s="765"/>
      <c r="AW65" s="765"/>
      <c r="AX65" s="765"/>
      <c r="AY65" s="765"/>
      <c r="AZ65" s="765"/>
      <c r="BA65" s="765"/>
      <c r="BB65" s="765"/>
      <c r="BC65" s="765"/>
      <c r="BD65" s="765"/>
      <c r="BE65" s="765"/>
      <c r="BF65" s="765"/>
      <c r="BG65" s="765"/>
      <c r="BH65" s="765"/>
      <c r="BI65" s="765"/>
      <c r="BJ65" s="765"/>
      <c r="BK65" s="765"/>
      <c r="BL65" s="765"/>
      <c r="BM65" s="765"/>
      <c r="BN65" s="765"/>
      <c r="BO65" s="765"/>
      <c r="BP65" s="765"/>
      <c r="BQ65" s="765"/>
      <c r="BR65" s="765"/>
      <c r="BS65" s="765"/>
      <c r="BT65" s="765"/>
      <c r="BU65" s="765"/>
      <c r="BV65" s="765"/>
      <c r="BW65" s="765"/>
      <c r="BX65" s="765"/>
      <c r="BY65" s="765"/>
      <c r="BZ65" s="765"/>
      <c r="CA65" s="765"/>
      <c r="CB65" s="765"/>
      <c r="CC65" s="765"/>
      <c r="CD65" s="765"/>
      <c r="CE65" s="765"/>
      <c r="CF65" s="765"/>
      <c r="CG65" s="765"/>
      <c r="CH65" s="765"/>
      <c r="CI65" s="765"/>
      <c r="CJ65" s="765"/>
      <c r="CK65" s="765"/>
      <c r="CL65" s="765"/>
      <c r="CM65" s="765"/>
      <c r="CN65" s="765"/>
      <c r="CO65" s="765"/>
      <c r="CP65" s="765"/>
      <c r="CQ65" s="765"/>
      <c r="CR65" s="765"/>
      <c r="CS65" s="765"/>
      <c r="CT65" s="765"/>
      <c r="CU65" s="765"/>
      <c r="CV65" s="765"/>
      <c r="CW65" s="765"/>
      <c r="CX65" s="765"/>
      <c r="CY65" s="765"/>
      <c r="CZ65" s="765"/>
      <c r="DA65" s="765"/>
      <c r="DB65" s="765"/>
      <c r="DC65" s="765"/>
      <c r="DD65" s="765"/>
      <c r="DE65" s="765"/>
      <c r="DF65" s="765"/>
      <c r="DG65" s="765"/>
      <c r="DH65" s="765"/>
      <c r="DI65" s="765"/>
      <c r="DJ65" s="765"/>
      <c r="DK65" s="765"/>
      <c r="DL65" s="765"/>
      <c r="DM65" s="765"/>
      <c r="DN65" s="765"/>
      <c r="DO65" s="765"/>
      <c r="DP65" s="765"/>
      <c r="DQ65" s="765"/>
      <c r="DR65" s="765"/>
      <c r="DS65" s="765"/>
      <c r="DT65" s="765"/>
      <c r="DU65" s="765"/>
      <c r="DV65" s="765"/>
      <c r="DW65" s="765"/>
      <c r="DX65" s="765"/>
      <c r="DY65" s="765"/>
      <c r="DZ65" s="765"/>
      <c r="EA65" s="765"/>
      <c r="EB65" s="765"/>
      <c r="EC65" s="765"/>
      <c r="ED65" s="765"/>
      <c r="EE65" s="765"/>
      <c r="EF65" s="765"/>
      <c r="EG65" s="765"/>
      <c r="EH65" s="765"/>
      <c r="EI65" s="765"/>
      <c r="EJ65" s="765"/>
      <c r="EK65" s="765"/>
      <c r="EL65" s="765"/>
      <c r="EM65" s="765"/>
      <c r="EN65" s="765"/>
      <c r="EO65" s="765"/>
      <c r="EP65" s="765"/>
      <c r="EQ65" s="765"/>
      <c r="ER65" s="765"/>
      <c r="ES65" s="765"/>
      <c r="ET65" s="765"/>
      <c r="EU65" s="765"/>
      <c r="EV65" s="765"/>
      <c r="EW65" s="765"/>
      <c r="EX65" s="765"/>
      <c r="EY65" s="765"/>
      <c r="EZ65" s="765"/>
      <c r="FA65" s="765"/>
      <c r="FB65" s="765"/>
      <c r="FC65" s="765"/>
      <c r="FD65" s="765"/>
      <c r="FE65" s="765"/>
      <c r="FF65" s="765"/>
      <c r="FG65" s="765"/>
      <c r="FH65" s="765"/>
      <c r="FI65" s="765"/>
      <c r="FJ65" s="765"/>
      <c r="FK65" s="765"/>
      <c r="FL65" s="765"/>
      <c r="FM65" s="765"/>
      <c r="FN65" s="765"/>
      <c r="FO65" s="765"/>
      <c r="FP65" s="765"/>
      <c r="FQ65" s="765"/>
      <c r="FR65" s="765"/>
      <c r="FS65" s="765"/>
      <c r="FT65" s="765"/>
      <c r="FU65" s="765"/>
      <c r="FV65" s="765"/>
      <c r="FW65" s="765"/>
      <c r="FX65" s="765"/>
      <c r="FY65" s="765"/>
      <c r="FZ65" s="765"/>
      <c r="GA65" s="765"/>
      <c r="GB65" s="765"/>
      <c r="GC65" s="765"/>
      <c r="GD65" s="765"/>
      <c r="GE65" s="765"/>
      <c r="GF65" s="765"/>
      <c r="GG65" s="765"/>
      <c r="GH65" s="765"/>
      <c r="GI65" s="765"/>
      <c r="GJ65" s="765"/>
      <c r="GK65" s="765"/>
      <c r="GL65" s="765"/>
      <c r="GM65" s="765"/>
      <c r="GN65" s="765"/>
      <c r="GO65" s="765"/>
      <c r="GP65" s="765"/>
      <c r="GQ65" s="765"/>
      <c r="GR65" s="765"/>
      <c r="GS65" s="765"/>
      <c r="GT65" s="765"/>
      <c r="GU65" s="765"/>
      <c r="GV65" s="765"/>
      <c r="GW65" s="765"/>
      <c r="GX65" s="765"/>
      <c r="GY65" s="765"/>
      <c r="GZ65" s="765"/>
      <c r="HA65" s="765"/>
      <c r="HB65" s="765"/>
      <c r="HC65" s="765"/>
      <c r="HD65" s="765"/>
      <c r="HE65" s="765"/>
      <c r="HF65" s="765"/>
      <c r="HG65" s="765"/>
      <c r="HH65" s="765"/>
      <c r="HI65" s="765"/>
      <c r="HJ65" s="765"/>
      <c r="HK65" s="765"/>
      <c r="HL65" s="765"/>
      <c r="HM65" s="765"/>
      <c r="HN65" s="765"/>
      <c r="HO65" s="765"/>
      <c r="HP65" s="765"/>
      <c r="HQ65" s="765"/>
      <c r="HR65" s="765"/>
      <c r="HS65" s="765"/>
      <c r="HT65" s="765"/>
      <c r="HU65" s="765"/>
      <c r="HV65" s="765"/>
      <c r="HW65" s="765"/>
      <c r="HX65" s="765"/>
      <c r="HY65" s="765"/>
      <c r="HZ65" s="765"/>
      <c r="IA65" s="765"/>
      <c r="IB65" s="765"/>
      <c r="IC65" s="765"/>
      <c r="ID65" s="765"/>
      <c r="IE65" s="765"/>
    </row>
    <row r="66" customFormat="false" ht="15" hidden="false" customHeight="false" outlineLevel="0" collapsed="false">
      <c r="A66" s="765"/>
      <c r="B66" s="793"/>
      <c r="C66" s="794" t="s">
        <v>277</v>
      </c>
      <c r="D66" s="795"/>
      <c r="E66" s="796" t="n">
        <v>7845</v>
      </c>
      <c r="F66" s="797" t="n">
        <v>67.5361570247934</v>
      </c>
      <c r="G66" s="796" t="n">
        <v>8514</v>
      </c>
      <c r="H66" s="797" t="n">
        <v>65.4</v>
      </c>
      <c r="I66" s="796" t="n">
        <v>-669</v>
      </c>
      <c r="J66" s="798" t="n">
        <v>9041</v>
      </c>
      <c r="K66" s="797" t="n">
        <v>64.2618522993816</v>
      </c>
      <c r="L66" s="796" t="n">
        <v>-1196</v>
      </c>
      <c r="M66" s="765"/>
      <c r="N66" s="765"/>
      <c r="O66" s="765"/>
      <c r="P66" s="765"/>
      <c r="Q66" s="765"/>
      <c r="R66" s="765"/>
      <c r="S66" s="765"/>
      <c r="T66" s="765"/>
      <c r="U66" s="765"/>
      <c r="V66" s="765"/>
      <c r="W66" s="765"/>
      <c r="X66" s="765"/>
      <c r="Y66" s="765"/>
      <c r="Z66" s="765"/>
      <c r="AA66" s="765"/>
      <c r="AB66" s="765"/>
      <c r="AC66" s="765"/>
      <c r="AD66" s="765"/>
      <c r="AE66" s="765"/>
      <c r="AF66" s="765"/>
      <c r="AG66" s="765"/>
      <c r="AH66" s="765"/>
      <c r="AI66" s="765"/>
      <c r="AJ66" s="765"/>
      <c r="AK66" s="765"/>
      <c r="AL66" s="765"/>
      <c r="AM66" s="765"/>
      <c r="AN66" s="765"/>
      <c r="AO66" s="765"/>
      <c r="AP66" s="765"/>
      <c r="AQ66" s="765"/>
      <c r="AR66" s="765"/>
      <c r="AS66" s="765"/>
      <c r="AT66" s="765"/>
      <c r="AU66" s="765"/>
      <c r="AV66" s="765"/>
      <c r="AW66" s="765"/>
      <c r="AX66" s="765"/>
      <c r="AY66" s="765"/>
      <c r="AZ66" s="765"/>
      <c r="BA66" s="765"/>
      <c r="BB66" s="765"/>
      <c r="BC66" s="765"/>
      <c r="BD66" s="765"/>
      <c r="BE66" s="765"/>
      <c r="BF66" s="765"/>
      <c r="BG66" s="765"/>
      <c r="BH66" s="765"/>
      <c r="BI66" s="765"/>
      <c r="BJ66" s="765"/>
      <c r="BK66" s="765"/>
      <c r="BL66" s="765"/>
      <c r="BM66" s="765"/>
      <c r="BN66" s="765"/>
      <c r="BO66" s="765"/>
      <c r="BP66" s="765"/>
      <c r="BQ66" s="765"/>
      <c r="BR66" s="765"/>
      <c r="BS66" s="765"/>
      <c r="BT66" s="765"/>
      <c r="BU66" s="765"/>
      <c r="BV66" s="765"/>
      <c r="BW66" s="765"/>
      <c r="BX66" s="765"/>
      <c r="BY66" s="765"/>
      <c r="BZ66" s="765"/>
      <c r="CA66" s="765"/>
      <c r="CB66" s="765"/>
      <c r="CC66" s="765"/>
      <c r="CD66" s="765"/>
      <c r="CE66" s="765"/>
      <c r="CF66" s="765"/>
      <c r="CG66" s="765"/>
      <c r="CH66" s="765"/>
      <c r="CI66" s="765"/>
      <c r="CJ66" s="765"/>
      <c r="CK66" s="765"/>
      <c r="CL66" s="765"/>
      <c r="CM66" s="765"/>
      <c r="CN66" s="765"/>
      <c r="CO66" s="765"/>
      <c r="CP66" s="765"/>
      <c r="CQ66" s="765"/>
      <c r="CR66" s="765"/>
      <c r="CS66" s="765"/>
      <c r="CT66" s="765"/>
      <c r="CU66" s="765"/>
      <c r="CV66" s="765"/>
      <c r="CW66" s="765"/>
      <c r="CX66" s="765"/>
      <c r="CY66" s="765"/>
      <c r="CZ66" s="765"/>
      <c r="DA66" s="765"/>
      <c r="DB66" s="765"/>
      <c r="DC66" s="765"/>
      <c r="DD66" s="765"/>
      <c r="DE66" s="765"/>
      <c r="DF66" s="765"/>
      <c r="DG66" s="765"/>
      <c r="DH66" s="765"/>
      <c r="DI66" s="765"/>
      <c r="DJ66" s="765"/>
      <c r="DK66" s="765"/>
      <c r="DL66" s="765"/>
      <c r="DM66" s="765"/>
      <c r="DN66" s="765"/>
      <c r="DO66" s="765"/>
      <c r="DP66" s="765"/>
      <c r="DQ66" s="765"/>
      <c r="DR66" s="765"/>
      <c r="DS66" s="765"/>
      <c r="DT66" s="765"/>
      <c r="DU66" s="765"/>
      <c r="DV66" s="765"/>
      <c r="DW66" s="765"/>
      <c r="DX66" s="765"/>
      <c r="DY66" s="765"/>
      <c r="DZ66" s="765"/>
      <c r="EA66" s="765"/>
      <c r="EB66" s="765"/>
      <c r="EC66" s="765"/>
      <c r="ED66" s="765"/>
      <c r="EE66" s="765"/>
      <c r="EF66" s="765"/>
      <c r="EG66" s="765"/>
      <c r="EH66" s="765"/>
      <c r="EI66" s="765"/>
      <c r="EJ66" s="765"/>
      <c r="EK66" s="765"/>
      <c r="EL66" s="765"/>
      <c r="EM66" s="765"/>
      <c r="EN66" s="765"/>
      <c r="EO66" s="765"/>
      <c r="EP66" s="765"/>
      <c r="EQ66" s="765"/>
      <c r="ER66" s="765"/>
      <c r="ES66" s="765"/>
      <c r="ET66" s="765"/>
      <c r="EU66" s="765"/>
      <c r="EV66" s="765"/>
      <c r="EW66" s="765"/>
      <c r="EX66" s="765"/>
      <c r="EY66" s="765"/>
      <c r="EZ66" s="765"/>
      <c r="FA66" s="765"/>
      <c r="FB66" s="765"/>
      <c r="FC66" s="765"/>
      <c r="FD66" s="765"/>
      <c r="FE66" s="765"/>
      <c r="FF66" s="765"/>
      <c r="FG66" s="765"/>
      <c r="FH66" s="765"/>
      <c r="FI66" s="765"/>
      <c r="FJ66" s="765"/>
      <c r="FK66" s="765"/>
      <c r="FL66" s="765"/>
      <c r="FM66" s="765"/>
      <c r="FN66" s="765"/>
      <c r="FO66" s="765"/>
      <c r="FP66" s="765"/>
      <c r="FQ66" s="765"/>
      <c r="FR66" s="765"/>
      <c r="FS66" s="765"/>
      <c r="FT66" s="765"/>
      <c r="FU66" s="765"/>
      <c r="FV66" s="765"/>
      <c r="FW66" s="765"/>
      <c r="FX66" s="765"/>
      <c r="FY66" s="765"/>
      <c r="FZ66" s="765"/>
      <c r="GA66" s="765"/>
      <c r="GB66" s="765"/>
      <c r="GC66" s="765"/>
      <c r="GD66" s="765"/>
      <c r="GE66" s="765"/>
      <c r="GF66" s="765"/>
      <c r="GG66" s="765"/>
      <c r="GH66" s="765"/>
      <c r="GI66" s="765"/>
      <c r="GJ66" s="765"/>
      <c r="GK66" s="765"/>
      <c r="GL66" s="765"/>
      <c r="GM66" s="765"/>
      <c r="GN66" s="765"/>
      <c r="GO66" s="765"/>
      <c r="GP66" s="765"/>
      <c r="GQ66" s="765"/>
      <c r="GR66" s="765"/>
      <c r="GS66" s="765"/>
      <c r="GT66" s="765"/>
      <c r="GU66" s="765"/>
      <c r="GV66" s="765"/>
      <c r="GW66" s="765"/>
      <c r="GX66" s="765"/>
      <c r="GY66" s="765"/>
      <c r="GZ66" s="765"/>
      <c r="HA66" s="765"/>
      <c r="HB66" s="765"/>
      <c r="HC66" s="765"/>
      <c r="HD66" s="765"/>
      <c r="HE66" s="765"/>
      <c r="HF66" s="765"/>
      <c r="HG66" s="765"/>
      <c r="HH66" s="765"/>
      <c r="HI66" s="765"/>
      <c r="HJ66" s="765"/>
      <c r="HK66" s="765"/>
      <c r="HL66" s="765"/>
      <c r="HM66" s="765"/>
      <c r="HN66" s="765"/>
      <c r="HO66" s="765"/>
      <c r="HP66" s="765"/>
      <c r="HQ66" s="765"/>
      <c r="HR66" s="765"/>
      <c r="HS66" s="765"/>
      <c r="HT66" s="765"/>
      <c r="HU66" s="765"/>
      <c r="HV66" s="765"/>
      <c r="HW66" s="765"/>
      <c r="HX66" s="765"/>
      <c r="HY66" s="765"/>
      <c r="HZ66" s="765"/>
      <c r="IA66" s="765"/>
      <c r="IB66" s="765"/>
      <c r="IC66" s="765"/>
      <c r="ID66" s="765"/>
      <c r="IE66" s="765"/>
    </row>
    <row r="67" customFormat="false" ht="15" hidden="false" customHeight="false" outlineLevel="0" collapsed="false">
      <c r="A67" s="765"/>
      <c r="B67" s="799"/>
      <c r="C67" s="800"/>
      <c r="D67" s="801" t="s">
        <v>278</v>
      </c>
      <c r="E67" s="802" t="n">
        <v>5319</v>
      </c>
      <c r="F67" s="803" t="n">
        <v>45.7902892561984</v>
      </c>
      <c r="G67" s="802" t="n">
        <v>5903</v>
      </c>
      <c r="H67" s="803" t="n">
        <v>45.355359200922</v>
      </c>
      <c r="I67" s="802" t="n">
        <v>-584</v>
      </c>
      <c r="J67" s="804" t="n">
        <v>6315</v>
      </c>
      <c r="K67" s="803" t="n">
        <v>44.8859193972564</v>
      </c>
      <c r="L67" s="802" t="n">
        <v>-996</v>
      </c>
      <c r="M67" s="765"/>
      <c r="N67" s="765"/>
      <c r="O67" s="765"/>
      <c r="P67" s="765"/>
      <c r="Q67" s="765"/>
      <c r="R67" s="765"/>
      <c r="S67" s="765"/>
      <c r="T67" s="765"/>
      <c r="U67" s="765"/>
      <c r="V67" s="765"/>
      <c r="W67" s="765"/>
      <c r="X67" s="765"/>
      <c r="Y67" s="765"/>
      <c r="Z67" s="765"/>
      <c r="AA67" s="765"/>
      <c r="AB67" s="765"/>
      <c r="AC67" s="765"/>
      <c r="AD67" s="765"/>
      <c r="AE67" s="765"/>
      <c r="AF67" s="765"/>
      <c r="AG67" s="765"/>
      <c r="AH67" s="765"/>
      <c r="AI67" s="765"/>
      <c r="AJ67" s="765"/>
      <c r="AK67" s="765"/>
      <c r="AL67" s="765"/>
      <c r="AM67" s="765"/>
      <c r="AN67" s="765"/>
      <c r="AO67" s="765"/>
      <c r="AP67" s="765"/>
      <c r="AQ67" s="765"/>
      <c r="AR67" s="765"/>
      <c r="AS67" s="765"/>
      <c r="AT67" s="765"/>
      <c r="AU67" s="765"/>
      <c r="AV67" s="765"/>
      <c r="AW67" s="765"/>
      <c r="AX67" s="765"/>
      <c r="AY67" s="765"/>
      <c r="AZ67" s="765"/>
      <c r="BA67" s="765"/>
      <c r="BB67" s="765"/>
      <c r="BC67" s="765"/>
      <c r="BD67" s="765"/>
      <c r="BE67" s="765"/>
      <c r="BF67" s="765"/>
      <c r="BG67" s="765"/>
      <c r="BH67" s="765"/>
      <c r="BI67" s="765"/>
      <c r="BJ67" s="765"/>
      <c r="BK67" s="765"/>
      <c r="BL67" s="765"/>
      <c r="BM67" s="765"/>
      <c r="BN67" s="765"/>
      <c r="BO67" s="765"/>
      <c r="BP67" s="765"/>
      <c r="BQ67" s="765"/>
      <c r="BR67" s="765"/>
      <c r="BS67" s="765"/>
      <c r="BT67" s="765"/>
      <c r="BU67" s="765"/>
      <c r="BV67" s="765"/>
      <c r="BW67" s="765"/>
      <c r="BX67" s="765"/>
      <c r="BY67" s="765"/>
      <c r="BZ67" s="765"/>
      <c r="CA67" s="765"/>
      <c r="CB67" s="765"/>
      <c r="CC67" s="765"/>
      <c r="CD67" s="765"/>
      <c r="CE67" s="765"/>
      <c r="CF67" s="765"/>
      <c r="CG67" s="765"/>
      <c r="CH67" s="765"/>
      <c r="CI67" s="765"/>
      <c r="CJ67" s="765"/>
      <c r="CK67" s="765"/>
      <c r="CL67" s="765"/>
      <c r="CM67" s="765"/>
      <c r="CN67" s="765"/>
      <c r="CO67" s="765"/>
      <c r="CP67" s="765"/>
      <c r="CQ67" s="765"/>
      <c r="CR67" s="765"/>
      <c r="CS67" s="765"/>
      <c r="CT67" s="765"/>
      <c r="CU67" s="765"/>
      <c r="CV67" s="765"/>
      <c r="CW67" s="765"/>
      <c r="CX67" s="765"/>
      <c r="CY67" s="765"/>
      <c r="CZ67" s="765"/>
      <c r="DA67" s="765"/>
      <c r="DB67" s="765"/>
      <c r="DC67" s="765"/>
      <c r="DD67" s="765"/>
      <c r="DE67" s="765"/>
      <c r="DF67" s="765"/>
      <c r="DG67" s="765"/>
      <c r="DH67" s="765"/>
      <c r="DI67" s="765"/>
      <c r="DJ67" s="765"/>
      <c r="DK67" s="765"/>
      <c r="DL67" s="765"/>
      <c r="DM67" s="765"/>
      <c r="DN67" s="765"/>
      <c r="DO67" s="765"/>
      <c r="DP67" s="765"/>
      <c r="DQ67" s="765"/>
      <c r="DR67" s="765"/>
      <c r="DS67" s="765"/>
      <c r="DT67" s="765"/>
      <c r="DU67" s="765"/>
      <c r="DV67" s="765"/>
      <c r="DW67" s="765"/>
      <c r="DX67" s="765"/>
      <c r="DY67" s="765"/>
      <c r="DZ67" s="765"/>
      <c r="EA67" s="765"/>
      <c r="EB67" s="765"/>
      <c r="EC67" s="765"/>
      <c r="ED67" s="765"/>
      <c r="EE67" s="765"/>
      <c r="EF67" s="765"/>
      <c r="EG67" s="765"/>
      <c r="EH67" s="765"/>
      <c r="EI67" s="765"/>
      <c r="EJ67" s="765"/>
      <c r="EK67" s="765"/>
      <c r="EL67" s="765"/>
      <c r="EM67" s="765"/>
      <c r="EN67" s="765"/>
      <c r="EO67" s="765"/>
      <c r="EP67" s="765"/>
      <c r="EQ67" s="765"/>
      <c r="ER67" s="765"/>
      <c r="ES67" s="765"/>
      <c r="ET67" s="765"/>
      <c r="EU67" s="765"/>
      <c r="EV67" s="765"/>
      <c r="EW67" s="765"/>
      <c r="EX67" s="765"/>
      <c r="EY67" s="765"/>
      <c r="EZ67" s="765"/>
      <c r="FA67" s="765"/>
      <c r="FB67" s="765"/>
      <c r="FC67" s="765"/>
      <c r="FD67" s="765"/>
      <c r="FE67" s="765"/>
      <c r="FF67" s="765"/>
      <c r="FG67" s="765"/>
      <c r="FH67" s="765"/>
      <c r="FI67" s="765"/>
      <c r="FJ67" s="765"/>
      <c r="FK67" s="765"/>
      <c r="FL67" s="765"/>
      <c r="FM67" s="765"/>
      <c r="FN67" s="765"/>
      <c r="FO67" s="765"/>
      <c r="FP67" s="765"/>
      <c r="FQ67" s="765"/>
      <c r="FR67" s="765"/>
      <c r="FS67" s="765"/>
      <c r="FT67" s="765"/>
      <c r="FU67" s="765"/>
      <c r="FV67" s="765"/>
      <c r="FW67" s="765"/>
      <c r="FX67" s="765"/>
      <c r="FY67" s="765"/>
      <c r="FZ67" s="765"/>
      <c r="GA67" s="765"/>
      <c r="GB67" s="765"/>
      <c r="GC67" s="765"/>
      <c r="GD67" s="765"/>
      <c r="GE67" s="765"/>
      <c r="GF67" s="765"/>
      <c r="GG67" s="765"/>
      <c r="GH67" s="765"/>
      <c r="GI67" s="765"/>
      <c r="GJ67" s="765"/>
      <c r="GK67" s="765"/>
      <c r="GL67" s="765"/>
      <c r="GM67" s="765"/>
      <c r="GN67" s="765"/>
      <c r="GO67" s="765"/>
      <c r="GP67" s="765"/>
      <c r="GQ67" s="765"/>
      <c r="GR67" s="765"/>
      <c r="GS67" s="765"/>
      <c r="GT67" s="765"/>
      <c r="GU67" s="765"/>
      <c r="GV67" s="765"/>
      <c r="GW67" s="765"/>
      <c r="GX67" s="765"/>
      <c r="GY67" s="765"/>
      <c r="GZ67" s="765"/>
      <c r="HA67" s="765"/>
      <c r="HB67" s="765"/>
      <c r="HC67" s="765"/>
      <c r="HD67" s="765"/>
      <c r="HE67" s="765"/>
      <c r="HF67" s="765"/>
      <c r="HG67" s="765"/>
      <c r="HH67" s="765"/>
      <c r="HI67" s="765"/>
      <c r="HJ67" s="765"/>
      <c r="HK67" s="765"/>
      <c r="HL67" s="765"/>
      <c r="HM67" s="765"/>
      <c r="HN67" s="765"/>
      <c r="HO67" s="765"/>
      <c r="HP67" s="765"/>
      <c r="HQ67" s="765"/>
      <c r="HR67" s="765"/>
      <c r="HS67" s="765"/>
      <c r="HT67" s="765"/>
      <c r="HU67" s="765"/>
      <c r="HV67" s="765"/>
      <c r="HW67" s="765"/>
      <c r="HX67" s="765"/>
      <c r="HY67" s="765"/>
      <c r="HZ67" s="765"/>
      <c r="IA67" s="765"/>
      <c r="IB67" s="765"/>
      <c r="IC67" s="765"/>
      <c r="ID67" s="765"/>
      <c r="IE67" s="765"/>
    </row>
    <row r="68" customFormat="false" ht="15" hidden="false" customHeight="false" outlineLevel="0" collapsed="false">
      <c r="A68" s="765"/>
      <c r="B68" s="799"/>
      <c r="C68" s="800"/>
      <c r="D68" s="801" t="s">
        <v>279</v>
      </c>
      <c r="E68" s="802" t="n">
        <v>2526</v>
      </c>
      <c r="F68" s="803" t="n">
        <v>21.745867768595</v>
      </c>
      <c r="G68" s="802" t="n">
        <v>2611</v>
      </c>
      <c r="H68" s="803" t="n">
        <v>20.044640799078</v>
      </c>
      <c r="I68" s="802" t="n">
        <v>-85</v>
      </c>
      <c r="J68" s="804" t="n">
        <v>2726</v>
      </c>
      <c r="K68" s="803" t="n">
        <v>19.3759329021252</v>
      </c>
      <c r="L68" s="802" t="n">
        <v>-200</v>
      </c>
      <c r="M68" s="765"/>
      <c r="N68" s="765"/>
      <c r="O68" s="765"/>
      <c r="P68" s="765"/>
      <c r="Q68" s="765"/>
      <c r="R68" s="765"/>
      <c r="S68" s="765"/>
      <c r="T68" s="765"/>
      <c r="U68" s="765"/>
      <c r="V68" s="765"/>
      <c r="W68" s="765"/>
      <c r="X68" s="765"/>
      <c r="Y68" s="765"/>
      <c r="Z68" s="765"/>
      <c r="AA68" s="765"/>
      <c r="AB68" s="765"/>
      <c r="AC68" s="765"/>
      <c r="AD68" s="765"/>
      <c r="AE68" s="765"/>
      <c r="AF68" s="765"/>
      <c r="AG68" s="765"/>
      <c r="AH68" s="765"/>
      <c r="AI68" s="765"/>
      <c r="AJ68" s="765"/>
      <c r="AK68" s="765"/>
      <c r="AL68" s="765"/>
      <c r="AM68" s="765"/>
      <c r="AN68" s="765"/>
      <c r="AO68" s="765"/>
      <c r="AP68" s="765"/>
      <c r="AQ68" s="765"/>
      <c r="AR68" s="765"/>
      <c r="AS68" s="765"/>
      <c r="AT68" s="765"/>
      <c r="AU68" s="765"/>
      <c r="AV68" s="765"/>
      <c r="AW68" s="765"/>
      <c r="AX68" s="765"/>
      <c r="AY68" s="765"/>
      <c r="AZ68" s="765"/>
      <c r="BA68" s="765"/>
      <c r="BB68" s="765"/>
      <c r="BC68" s="765"/>
      <c r="BD68" s="765"/>
      <c r="BE68" s="765"/>
      <c r="BF68" s="765"/>
      <c r="BG68" s="765"/>
      <c r="BH68" s="765"/>
      <c r="BI68" s="765"/>
      <c r="BJ68" s="765"/>
      <c r="BK68" s="765"/>
      <c r="BL68" s="765"/>
      <c r="BM68" s="765"/>
      <c r="BN68" s="765"/>
      <c r="BO68" s="765"/>
      <c r="BP68" s="765"/>
      <c r="BQ68" s="765"/>
      <c r="BR68" s="765"/>
      <c r="BS68" s="765"/>
      <c r="BT68" s="765"/>
      <c r="BU68" s="765"/>
      <c r="BV68" s="765"/>
      <c r="BW68" s="765"/>
      <c r="BX68" s="765"/>
      <c r="BY68" s="765"/>
      <c r="BZ68" s="765"/>
      <c r="CA68" s="765"/>
      <c r="CB68" s="765"/>
      <c r="CC68" s="765"/>
      <c r="CD68" s="765"/>
      <c r="CE68" s="765"/>
      <c r="CF68" s="765"/>
      <c r="CG68" s="765"/>
      <c r="CH68" s="765"/>
      <c r="CI68" s="765"/>
      <c r="CJ68" s="765"/>
      <c r="CK68" s="765"/>
      <c r="CL68" s="765"/>
      <c r="CM68" s="765"/>
      <c r="CN68" s="765"/>
      <c r="CO68" s="765"/>
      <c r="CP68" s="765"/>
      <c r="CQ68" s="765"/>
      <c r="CR68" s="765"/>
      <c r="CS68" s="765"/>
      <c r="CT68" s="765"/>
      <c r="CU68" s="765"/>
      <c r="CV68" s="765"/>
      <c r="CW68" s="765"/>
      <c r="CX68" s="765"/>
      <c r="CY68" s="765"/>
      <c r="CZ68" s="765"/>
      <c r="DA68" s="765"/>
      <c r="DB68" s="765"/>
      <c r="DC68" s="765"/>
      <c r="DD68" s="765"/>
      <c r="DE68" s="765"/>
      <c r="DF68" s="765"/>
      <c r="DG68" s="765"/>
      <c r="DH68" s="765"/>
      <c r="DI68" s="765"/>
      <c r="DJ68" s="765"/>
      <c r="DK68" s="765"/>
      <c r="DL68" s="765"/>
      <c r="DM68" s="765"/>
      <c r="DN68" s="765"/>
      <c r="DO68" s="765"/>
      <c r="DP68" s="765"/>
      <c r="DQ68" s="765"/>
      <c r="DR68" s="765"/>
      <c r="DS68" s="765"/>
      <c r="DT68" s="765"/>
      <c r="DU68" s="765"/>
      <c r="DV68" s="765"/>
      <c r="DW68" s="765"/>
      <c r="DX68" s="765"/>
      <c r="DY68" s="765"/>
      <c r="DZ68" s="765"/>
      <c r="EA68" s="765"/>
      <c r="EB68" s="765"/>
      <c r="EC68" s="765"/>
      <c r="ED68" s="765"/>
      <c r="EE68" s="765"/>
      <c r="EF68" s="765"/>
      <c r="EG68" s="765"/>
      <c r="EH68" s="765"/>
      <c r="EI68" s="765"/>
      <c r="EJ68" s="765"/>
      <c r="EK68" s="765"/>
      <c r="EL68" s="765"/>
      <c r="EM68" s="765"/>
      <c r="EN68" s="765"/>
      <c r="EO68" s="765"/>
      <c r="EP68" s="765"/>
      <c r="EQ68" s="765"/>
      <c r="ER68" s="765"/>
      <c r="ES68" s="765"/>
      <c r="ET68" s="765"/>
      <c r="EU68" s="765"/>
      <c r="EV68" s="765"/>
      <c r="EW68" s="765"/>
      <c r="EX68" s="765"/>
      <c r="EY68" s="765"/>
      <c r="EZ68" s="765"/>
      <c r="FA68" s="765"/>
      <c r="FB68" s="765"/>
      <c r="FC68" s="765"/>
      <c r="FD68" s="765"/>
      <c r="FE68" s="765"/>
      <c r="FF68" s="765"/>
      <c r="FG68" s="765"/>
      <c r="FH68" s="765"/>
      <c r="FI68" s="765"/>
      <c r="FJ68" s="765"/>
      <c r="FK68" s="765"/>
      <c r="FL68" s="765"/>
      <c r="FM68" s="765"/>
      <c r="FN68" s="765"/>
      <c r="FO68" s="765"/>
      <c r="FP68" s="765"/>
      <c r="FQ68" s="765"/>
      <c r="FR68" s="765"/>
      <c r="FS68" s="765"/>
      <c r="FT68" s="765"/>
      <c r="FU68" s="765"/>
      <c r="FV68" s="765"/>
      <c r="FW68" s="765"/>
      <c r="FX68" s="765"/>
      <c r="FY68" s="765"/>
      <c r="FZ68" s="765"/>
      <c r="GA68" s="765"/>
      <c r="GB68" s="765"/>
      <c r="GC68" s="765"/>
      <c r="GD68" s="765"/>
      <c r="GE68" s="765"/>
      <c r="GF68" s="765"/>
      <c r="GG68" s="765"/>
      <c r="GH68" s="765"/>
      <c r="GI68" s="765"/>
      <c r="GJ68" s="765"/>
      <c r="GK68" s="765"/>
      <c r="GL68" s="765"/>
      <c r="GM68" s="765"/>
      <c r="GN68" s="765"/>
      <c r="GO68" s="765"/>
      <c r="GP68" s="765"/>
      <c r="GQ68" s="765"/>
      <c r="GR68" s="765"/>
      <c r="GS68" s="765"/>
      <c r="GT68" s="765"/>
      <c r="GU68" s="765"/>
      <c r="GV68" s="765"/>
      <c r="GW68" s="765"/>
      <c r="GX68" s="765"/>
      <c r="GY68" s="765"/>
      <c r="GZ68" s="765"/>
      <c r="HA68" s="765"/>
      <c r="HB68" s="765"/>
      <c r="HC68" s="765"/>
      <c r="HD68" s="765"/>
      <c r="HE68" s="765"/>
      <c r="HF68" s="765"/>
      <c r="HG68" s="765"/>
      <c r="HH68" s="765"/>
      <c r="HI68" s="765"/>
      <c r="HJ68" s="765"/>
      <c r="HK68" s="765"/>
      <c r="HL68" s="765"/>
      <c r="HM68" s="765"/>
      <c r="HN68" s="765"/>
      <c r="HO68" s="765"/>
      <c r="HP68" s="765"/>
      <c r="HQ68" s="765"/>
      <c r="HR68" s="765"/>
      <c r="HS68" s="765"/>
      <c r="HT68" s="765"/>
      <c r="HU68" s="765"/>
      <c r="HV68" s="765"/>
      <c r="HW68" s="765"/>
      <c r="HX68" s="765"/>
      <c r="HY68" s="765"/>
      <c r="HZ68" s="765"/>
      <c r="IA68" s="765"/>
      <c r="IB68" s="765"/>
      <c r="IC68" s="765"/>
      <c r="ID68" s="765"/>
      <c r="IE68" s="765"/>
    </row>
    <row r="69" customFormat="false" ht="15" hidden="false" customHeight="false" outlineLevel="0" collapsed="false">
      <c r="A69" s="765"/>
      <c r="B69" s="793"/>
      <c r="C69" s="794" t="s">
        <v>280</v>
      </c>
      <c r="D69" s="795"/>
      <c r="E69" s="796" t="n">
        <v>758</v>
      </c>
      <c r="F69" s="797" t="n">
        <v>6.52548209366391</v>
      </c>
      <c r="G69" s="796" t="n">
        <v>1251</v>
      </c>
      <c r="H69" s="797" t="n">
        <v>9.61198616980407</v>
      </c>
      <c r="I69" s="796" t="n">
        <v>-493</v>
      </c>
      <c r="J69" s="798" t="n">
        <v>1068</v>
      </c>
      <c r="K69" s="797" t="n">
        <v>7.59115786480916</v>
      </c>
      <c r="L69" s="796" t="n">
        <v>-310</v>
      </c>
      <c r="M69" s="765"/>
      <c r="N69" s="765"/>
      <c r="O69" s="765"/>
      <c r="P69" s="765"/>
      <c r="Q69" s="765"/>
      <c r="R69" s="765"/>
      <c r="S69" s="765"/>
      <c r="T69" s="765"/>
      <c r="U69" s="765"/>
      <c r="V69" s="765"/>
      <c r="W69" s="765"/>
      <c r="X69" s="765"/>
      <c r="Y69" s="765"/>
      <c r="Z69" s="765"/>
      <c r="AA69" s="765"/>
      <c r="AB69" s="765"/>
      <c r="AC69" s="765"/>
      <c r="AD69" s="765"/>
      <c r="AE69" s="765"/>
      <c r="AF69" s="765"/>
      <c r="AG69" s="765"/>
      <c r="AH69" s="765"/>
      <c r="AI69" s="765"/>
      <c r="AJ69" s="765"/>
      <c r="AK69" s="765"/>
      <c r="AL69" s="765"/>
      <c r="AM69" s="765"/>
      <c r="AN69" s="765"/>
      <c r="AO69" s="765"/>
      <c r="AP69" s="765"/>
      <c r="AQ69" s="765"/>
      <c r="AR69" s="765"/>
      <c r="AS69" s="765"/>
      <c r="AT69" s="765"/>
      <c r="AU69" s="765"/>
      <c r="AV69" s="765"/>
      <c r="AW69" s="765"/>
      <c r="AX69" s="765"/>
      <c r="AY69" s="765"/>
      <c r="AZ69" s="765"/>
      <c r="BA69" s="765"/>
      <c r="BB69" s="765"/>
      <c r="BC69" s="765"/>
      <c r="BD69" s="765"/>
      <c r="BE69" s="765"/>
      <c r="BF69" s="765"/>
      <c r="BG69" s="765"/>
      <c r="BH69" s="765"/>
      <c r="BI69" s="765"/>
      <c r="BJ69" s="765"/>
      <c r="BK69" s="765"/>
      <c r="BL69" s="765"/>
      <c r="BM69" s="765"/>
      <c r="BN69" s="765"/>
      <c r="BO69" s="765"/>
      <c r="BP69" s="765"/>
      <c r="BQ69" s="765"/>
      <c r="BR69" s="765"/>
      <c r="BS69" s="765"/>
      <c r="BT69" s="765"/>
      <c r="BU69" s="765"/>
      <c r="BV69" s="765"/>
      <c r="BW69" s="765"/>
      <c r="BX69" s="765"/>
      <c r="BY69" s="765"/>
      <c r="BZ69" s="765"/>
      <c r="CA69" s="765"/>
      <c r="CB69" s="765"/>
      <c r="CC69" s="765"/>
      <c r="CD69" s="765"/>
      <c r="CE69" s="765"/>
      <c r="CF69" s="765"/>
      <c r="CG69" s="765"/>
      <c r="CH69" s="765"/>
      <c r="CI69" s="765"/>
      <c r="CJ69" s="765"/>
      <c r="CK69" s="765"/>
      <c r="CL69" s="765"/>
      <c r="CM69" s="765"/>
      <c r="CN69" s="765"/>
      <c r="CO69" s="765"/>
      <c r="CP69" s="765"/>
      <c r="CQ69" s="765"/>
      <c r="CR69" s="765"/>
      <c r="CS69" s="765"/>
      <c r="CT69" s="765"/>
      <c r="CU69" s="765"/>
      <c r="CV69" s="765"/>
      <c r="CW69" s="765"/>
      <c r="CX69" s="765"/>
      <c r="CY69" s="765"/>
      <c r="CZ69" s="765"/>
      <c r="DA69" s="765"/>
      <c r="DB69" s="765"/>
      <c r="DC69" s="765"/>
      <c r="DD69" s="765"/>
      <c r="DE69" s="765"/>
      <c r="DF69" s="765"/>
      <c r="DG69" s="765"/>
      <c r="DH69" s="765"/>
      <c r="DI69" s="765"/>
      <c r="DJ69" s="765"/>
      <c r="DK69" s="765"/>
      <c r="DL69" s="765"/>
      <c r="DM69" s="765"/>
      <c r="DN69" s="765"/>
      <c r="DO69" s="765"/>
      <c r="DP69" s="765"/>
      <c r="DQ69" s="765"/>
      <c r="DR69" s="765"/>
      <c r="DS69" s="765"/>
      <c r="DT69" s="765"/>
      <c r="DU69" s="765"/>
      <c r="DV69" s="765"/>
      <c r="DW69" s="765"/>
      <c r="DX69" s="765"/>
      <c r="DY69" s="765"/>
      <c r="DZ69" s="765"/>
      <c r="EA69" s="765"/>
      <c r="EB69" s="765"/>
      <c r="EC69" s="765"/>
      <c r="ED69" s="765"/>
      <c r="EE69" s="765"/>
      <c r="EF69" s="765"/>
      <c r="EG69" s="765"/>
      <c r="EH69" s="765"/>
      <c r="EI69" s="765"/>
      <c r="EJ69" s="765"/>
      <c r="EK69" s="765"/>
      <c r="EL69" s="765"/>
      <c r="EM69" s="765"/>
      <c r="EN69" s="765"/>
      <c r="EO69" s="765"/>
      <c r="EP69" s="765"/>
      <c r="EQ69" s="765"/>
      <c r="ER69" s="765"/>
      <c r="ES69" s="765"/>
      <c r="ET69" s="765"/>
      <c r="EU69" s="765"/>
      <c r="EV69" s="765"/>
      <c r="EW69" s="765"/>
      <c r="EX69" s="765"/>
      <c r="EY69" s="765"/>
      <c r="EZ69" s="765"/>
      <c r="FA69" s="765"/>
      <c r="FB69" s="765"/>
      <c r="FC69" s="765"/>
      <c r="FD69" s="765"/>
      <c r="FE69" s="765"/>
      <c r="FF69" s="765"/>
      <c r="FG69" s="765"/>
      <c r="FH69" s="765"/>
      <c r="FI69" s="765"/>
      <c r="FJ69" s="765"/>
      <c r="FK69" s="765"/>
      <c r="FL69" s="765"/>
      <c r="FM69" s="765"/>
      <c r="FN69" s="765"/>
      <c r="FO69" s="765"/>
      <c r="FP69" s="765"/>
      <c r="FQ69" s="765"/>
      <c r="FR69" s="765"/>
      <c r="FS69" s="765"/>
      <c r="FT69" s="765"/>
      <c r="FU69" s="765"/>
      <c r="FV69" s="765"/>
      <c r="FW69" s="765"/>
      <c r="FX69" s="765"/>
      <c r="FY69" s="765"/>
      <c r="FZ69" s="765"/>
      <c r="GA69" s="765"/>
      <c r="GB69" s="765"/>
      <c r="GC69" s="765"/>
      <c r="GD69" s="765"/>
      <c r="GE69" s="765"/>
      <c r="GF69" s="765"/>
      <c r="GG69" s="765"/>
      <c r="GH69" s="765"/>
      <c r="GI69" s="765"/>
      <c r="GJ69" s="765"/>
      <c r="GK69" s="765"/>
      <c r="GL69" s="765"/>
      <c r="GM69" s="765"/>
      <c r="GN69" s="765"/>
      <c r="GO69" s="765"/>
      <c r="GP69" s="765"/>
      <c r="GQ69" s="765"/>
      <c r="GR69" s="765"/>
      <c r="GS69" s="765"/>
      <c r="GT69" s="765"/>
      <c r="GU69" s="765"/>
      <c r="GV69" s="765"/>
      <c r="GW69" s="765"/>
      <c r="GX69" s="765"/>
      <c r="GY69" s="765"/>
      <c r="GZ69" s="765"/>
      <c r="HA69" s="765"/>
      <c r="HB69" s="765"/>
      <c r="HC69" s="765"/>
      <c r="HD69" s="765"/>
      <c r="HE69" s="765"/>
      <c r="HF69" s="765"/>
      <c r="HG69" s="765"/>
      <c r="HH69" s="765"/>
      <c r="HI69" s="765"/>
      <c r="HJ69" s="765"/>
      <c r="HK69" s="765"/>
      <c r="HL69" s="765"/>
      <c r="HM69" s="765"/>
      <c r="HN69" s="765"/>
      <c r="HO69" s="765"/>
      <c r="HP69" s="765"/>
      <c r="HQ69" s="765"/>
      <c r="HR69" s="765"/>
      <c r="HS69" s="765"/>
      <c r="HT69" s="765"/>
      <c r="HU69" s="765"/>
      <c r="HV69" s="765"/>
      <c r="HW69" s="765"/>
      <c r="HX69" s="765"/>
      <c r="HY69" s="765"/>
      <c r="HZ69" s="765"/>
      <c r="IA69" s="765"/>
      <c r="IB69" s="765"/>
      <c r="IC69" s="765"/>
      <c r="ID69" s="765"/>
      <c r="IE69" s="765"/>
    </row>
    <row r="70" customFormat="false" ht="15" hidden="false" customHeight="false" outlineLevel="0" collapsed="false">
      <c r="A70" s="765"/>
      <c r="B70" s="799"/>
      <c r="C70" s="800"/>
      <c r="D70" s="801" t="s">
        <v>278</v>
      </c>
      <c r="E70" s="802" t="n">
        <v>632</v>
      </c>
      <c r="F70" s="803" t="n">
        <v>5.44077134986226</v>
      </c>
      <c r="G70" s="802" t="n">
        <v>982</v>
      </c>
      <c r="H70" s="803" t="n">
        <v>7.54514022281982</v>
      </c>
      <c r="I70" s="802" t="n">
        <v>-350</v>
      </c>
      <c r="J70" s="804" t="n">
        <v>923</v>
      </c>
      <c r="K70" s="803" t="n">
        <v>6.56052313597271</v>
      </c>
      <c r="L70" s="802" t="n">
        <v>-291</v>
      </c>
      <c r="M70" s="765"/>
      <c r="N70" s="765"/>
      <c r="O70" s="765"/>
      <c r="P70" s="765"/>
      <c r="Q70" s="765"/>
      <c r="R70" s="765"/>
      <c r="S70" s="765"/>
      <c r="T70" s="765"/>
      <c r="U70" s="765"/>
      <c r="V70" s="765"/>
      <c r="W70" s="765"/>
      <c r="X70" s="765"/>
      <c r="Y70" s="765"/>
      <c r="Z70" s="765"/>
      <c r="AA70" s="765"/>
      <c r="AB70" s="765"/>
      <c r="AC70" s="765"/>
      <c r="AD70" s="765"/>
      <c r="AE70" s="765"/>
      <c r="AF70" s="765"/>
      <c r="AG70" s="765"/>
      <c r="AH70" s="765"/>
      <c r="AI70" s="765"/>
      <c r="AJ70" s="765"/>
      <c r="AK70" s="765"/>
      <c r="AL70" s="765"/>
      <c r="AM70" s="765"/>
      <c r="AN70" s="765"/>
      <c r="AO70" s="765"/>
      <c r="AP70" s="765"/>
      <c r="AQ70" s="765"/>
      <c r="AR70" s="765"/>
      <c r="AS70" s="765"/>
      <c r="AT70" s="765"/>
      <c r="AU70" s="765"/>
      <c r="AV70" s="765"/>
      <c r="AW70" s="765"/>
      <c r="AX70" s="765"/>
      <c r="AY70" s="765"/>
      <c r="AZ70" s="765"/>
      <c r="BA70" s="765"/>
      <c r="BB70" s="765"/>
      <c r="BC70" s="765"/>
      <c r="BD70" s="765"/>
      <c r="BE70" s="765"/>
      <c r="BF70" s="765"/>
      <c r="BG70" s="765"/>
      <c r="BH70" s="765"/>
      <c r="BI70" s="765"/>
      <c r="BJ70" s="765"/>
      <c r="BK70" s="765"/>
      <c r="BL70" s="765"/>
      <c r="BM70" s="765"/>
      <c r="BN70" s="765"/>
      <c r="BO70" s="765"/>
      <c r="BP70" s="765"/>
      <c r="BQ70" s="765"/>
      <c r="BR70" s="765"/>
      <c r="BS70" s="765"/>
      <c r="BT70" s="765"/>
      <c r="BU70" s="765"/>
      <c r="BV70" s="765"/>
      <c r="BW70" s="765"/>
      <c r="BX70" s="765"/>
      <c r="BY70" s="765"/>
      <c r="BZ70" s="765"/>
      <c r="CA70" s="765"/>
      <c r="CB70" s="765"/>
      <c r="CC70" s="765"/>
      <c r="CD70" s="765"/>
      <c r="CE70" s="765"/>
      <c r="CF70" s="765"/>
      <c r="CG70" s="765"/>
      <c r="CH70" s="765"/>
      <c r="CI70" s="765"/>
      <c r="CJ70" s="765"/>
      <c r="CK70" s="765"/>
      <c r="CL70" s="765"/>
      <c r="CM70" s="765"/>
      <c r="CN70" s="765"/>
      <c r="CO70" s="765"/>
      <c r="CP70" s="765"/>
      <c r="CQ70" s="765"/>
      <c r="CR70" s="765"/>
      <c r="CS70" s="765"/>
      <c r="CT70" s="765"/>
      <c r="CU70" s="765"/>
      <c r="CV70" s="765"/>
      <c r="CW70" s="765"/>
      <c r="CX70" s="765"/>
      <c r="CY70" s="765"/>
      <c r="CZ70" s="765"/>
      <c r="DA70" s="765"/>
      <c r="DB70" s="765"/>
      <c r="DC70" s="765"/>
      <c r="DD70" s="765"/>
      <c r="DE70" s="765"/>
      <c r="DF70" s="765"/>
      <c r="DG70" s="765"/>
      <c r="DH70" s="765"/>
      <c r="DI70" s="765"/>
      <c r="DJ70" s="765"/>
      <c r="DK70" s="765"/>
      <c r="DL70" s="765"/>
      <c r="DM70" s="765"/>
      <c r="DN70" s="765"/>
      <c r="DO70" s="765"/>
      <c r="DP70" s="765"/>
      <c r="DQ70" s="765"/>
      <c r="DR70" s="765"/>
      <c r="DS70" s="765"/>
      <c r="DT70" s="765"/>
      <c r="DU70" s="765"/>
      <c r="DV70" s="765"/>
      <c r="DW70" s="765"/>
      <c r="DX70" s="765"/>
      <c r="DY70" s="765"/>
      <c r="DZ70" s="765"/>
      <c r="EA70" s="765"/>
      <c r="EB70" s="765"/>
      <c r="EC70" s="765"/>
      <c r="ED70" s="765"/>
      <c r="EE70" s="765"/>
      <c r="EF70" s="765"/>
      <c r="EG70" s="765"/>
      <c r="EH70" s="765"/>
      <c r="EI70" s="765"/>
      <c r="EJ70" s="765"/>
      <c r="EK70" s="765"/>
      <c r="EL70" s="765"/>
      <c r="EM70" s="765"/>
      <c r="EN70" s="765"/>
      <c r="EO70" s="765"/>
      <c r="EP70" s="765"/>
      <c r="EQ70" s="765"/>
      <c r="ER70" s="765"/>
      <c r="ES70" s="765"/>
      <c r="ET70" s="765"/>
      <c r="EU70" s="765"/>
      <c r="EV70" s="765"/>
      <c r="EW70" s="765"/>
      <c r="EX70" s="765"/>
      <c r="EY70" s="765"/>
      <c r="EZ70" s="765"/>
      <c r="FA70" s="765"/>
      <c r="FB70" s="765"/>
      <c r="FC70" s="765"/>
      <c r="FD70" s="765"/>
      <c r="FE70" s="765"/>
      <c r="FF70" s="765"/>
      <c r="FG70" s="765"/>
      <c r="FH70" s="765"/>
      <c r="FI70" s="765"/>
      <c r="FJ70" s="765"/>
      <c r="FK70" s="765"/>
      <c r="FL70" s="765"/>
      <c r="FM70" s="765"/>
      <c r="FN70" s="765"/>
      <c r="FO70" s="765"/>
      <c r="FP70" s="765"/>
      <c r="FQ70" s="765"/>
      <c r="FR70" s="765"/>
      <c r="FS70" s="765"/>
      <c r="FT70" s="765"/>
      <c r="FU70" s="765"/>
      <c r="FV70" s="765"/>
      <c r="FW70" s="765"/>
      <c r="FX70" s="765"/>
      <c r="FY70" s="765"/>
      <c r="FZ70" s="765"/>
      <c r="GA70" s="765"/>
      <c r="GB70" s="765"/>
      <c r="GC70" s="765"/>
      <c r="GD70" s="765"/>
      <c r="GE70" s="765"/>
      <c r="GF70" s="765"/>
      <c r="GG70" s="765"/>
      <c r="GH70" s="765"/>
      <c r="GI70" s="765"/>
      <c r="GJ70" s="765"/>
      <c r="GK70" s="765"/>
      <c r="GL70" s="765"/>
      <c r="GM70" s="765"/>
      <c r="GN70" s="765"/>
      <c r="GO70" s="765"/>
      <c r="GP70" s="765"/>
      <c r="GQ70" s="765"/>
      <c r="GR70" s="765"/>
      <c r="GS70" s="765"/>
      <c r="GT70" s="765"/>
      <c r="GU70" s="765"/>
      <c r="GV70" s="765"/>
      <c r="GW70" s="765"/>
      <c r="GX70" s="765"/>
      <c r="GY70" s="765"/>
      <c r="GZ70" s="765"/>
      <c r="HA70" s="765"/>
      <c r="HB70" s="765"/>
      <c r="HC70" s="765"/>
      <c r="HD70" s="765"/>
      <c r="HE70" s="765"/>
      <c r="HF70" s="765"/>
      <c r="HG70" s="765"/>
      <c r="HH70" s="765"/>
      <c r="HI70" s="765"/>
      <c r="HJ70" s="765"/>
      <c r="HK70" s="765"/>
      <c r="HL70" s="765"/>
      <c r="HM70" s="765"/>
      <c r="HN70" s="765"/>
      <c r="HO70" s="765"/>
      <c r="HP70" s="765"/>
      <c r="HQ70" s="765"/>
      <c r="HR70" s="765"/>
      <c r="HS70" s="765"/>
      <c r="HT70" s="765"/>
      <c r="HU70" s="765"/>
      <c r="HV70" s="765"/>
      <c r="HW70" s="765"/>
      <c r="HX70" s="765"/>
      <c r="HY70" s="765"/>
      <c r="HZ70" s="765"/>
      <c r="IA70" s="765"/>
      <c r="IB70" s="765"/>
      <c r="IC70" s="765"/>
      <c r="ID70" s="765"/>
      <c r="IE70" s="765"/>
    </row>
    <row r="71" customFormat="false" ht="15" hidden="false" customHeight="false" outlineLevel="0" collapsed="false">
      <c r="A71" s="765"/>
      <c r="B71" s="799"/>
      <c r="C71" s="800"/>
      <c r="D71" s="801" t="s">
        <v>279</v>
      </c>
      <c r="E71" s="802" t="n">
        <v>126</v>
      </c>
      <c r="F71" s="803" t="n">
        <v>1.08471074380165</v>
      </c>
      <c r="G71" s="802" t="n">
        <v>269</v>
      </c>
      <c r="H71" s="803" t="n">
        <v>2.06684594698425</v>
      </c>
      <c r="I71" s="802" t="n">
        <v>-143</v>
      </c>
      <c r="J71" s="804" t="n">
        <v>145</v>
      </c>
      <c r="K71" s="803" t="n">
        <v>1.03063472883645</v>
      </c>
      <c r="L71" s="802" t="n">
        <v>-19</v>
      </c>
      <c r="M71" s="765"/>
      <c r="N71" s="765"/>
      <c r="O71" s="765"/>
      <c r="P71" s="765"/>
      <c r="Q71" s="765"/>
      <c r="R71" s="765"/>
      <c r="S71" s="765"/>
      <c r="T71" s="765"/>
      <c r="U71" s="765"/>
      <c r="V71" s="765"/>
      <c r="W71" s="765"/>
      <c r="X71" s="765"/>
      <c r="Y71" s="765"/>
      <c r="Z71" s="765"/>
      <c r="AA71" s="765"/>
      <c r="AB71" s="765"/>
      <c r="AC71" s="765"/>
      <c r="AD71" s="765"/>
      <c r="AE71" s="765"/>
      <c r="AF71" s="765"/>
      <c r="AG71" s="765"/>
      <c r="AH71" s="765"/>
      <c r="AI71" s="765"/>
      <c r="AJ71" s="765"/>
      <c r="AK71" s="765"/>
      <c r="AL71" s="765"/>
      <c r="AM71" s="765"/>
      <c r="AN71" s="765"/>
      <c r="AO71" s="765"/>
      <c r="AP71" s="765"/>
      <c r="AQ71" s="765"/>
      <c r="AR71" s="765"/>
      <c r="AS71" s="765"/>
      <c r="AT71" s="765"/>
      <c r="AU71" s="765"/>
      <c r="AV71" s="765"/>
      <c r="AW71" s="765"/>
      <c r="AX71" s="765"/>
      <c r="AY71" s="765"/>
      <c r="AZ71" s="765"/>
      <c r="BA71" s="765"/>
      <c r="BB71" s="765"/>
      <c r="BC71" s="765"/>
      <c r="BD71" s="765"/>
      <c r="BE71" s="765"/>
      <c r="BF71" s="765"/>
      <c r="BG71" s="765"/>
      <c r="BH71" s="765"/>
      <c r="BI71" s="765"/>
      <c r="BJ71" s="765"/>
      <c r="BK71" s="765"/>
      <c r="BL71" s="765"/>
      <c r="BM71" s="765"/>
      <c r="BN71" s="765"/>
      <c r="BO71" s="765"/>
      <c r="BP71" s="765"/>
      <c r="BQ71" s="765"/>
      <c r="BR71" s="765"/>
      <c r="BS71" s="765"/>
      <c r="BT71" s="765"/>
      <c r="BU71" s="765"/>
      <c r="BV71" s="765"/>
      <c r="BW71" s="765"/>
      <c r="BX71" s="765"/>
      <c r="BY71" s="765"/>
      <c r="BZ71" s="765"/>
      <c r="CA71" s="765"/>
      <c r="CB71" s="765"/>
      <c r="CC71" s="765"/>
      <c r="CD71" s="765"/>
      <c r="CE71" s="765"/>
      <c r="CF71" s="765"/>
      <c r="CG71" s="765"/>
      <c r="CH71" s="765"/>
      <c r="CI71" s="765"/>
      <c r="CJ71" s="765"/>
      <c r="CK71" s="765"/>
      <c r="CL71" s="765"/>
      <c r="CM71" s="765"/>
      <c r="CN71" s="765"/>
      <c r="CO71" s="765"/>
      <c r="CP71" s="765"/>
      <c r="CQ71" s="765"/>
      <c r="CR71" s="765"/>
      <c r="CS71" s="765"/>
      <c r="CT71" s="765"/>
      <c r="CU71" s="765"/>
      <c r="CV71" s="765"/>
      <c r="CW71" s="765"/>
      <c r="CX71" s="765"/>
      <c r="CY71" s="765"/>
      <c r="CZ71" s="765"/>
      <c r="DA71" s="765"/>
      <c r="DB71" s="765"/>
      <c r="DC71" s="765"/>
      <c r="DD71" s="765"/>
      <c r="DE71" s="765"/>
      <c r="DF71" s="765"/>
      <c r="DG71" s="765"/>
      <c r="DH71" s="765"/>
      <c r="DI71" s="765"/>
      <c r="DJ71" s="765"/>
      <c r="DK71" s="765"/>
      <c r="DL71" s="765"/>
      <c r="DM71" s="765"/>
      <c r="DN71" s="765"/>
      <c r="DO71" s="765"/>
      <c r="DP71" s="765"/>
      <c r="DQ71" s="765"/>
      <c r="DR71" s="765"/>
      <c r="DS71" s="765"/>
      <c r="DT71" s="765"/>
      <c r="DU71" s="765"/>
      <c r="DV71" s="765"/>
      <c r="DW71" s="765"/>
      <c r="DX71" s="765"/>
      <c r="DY71" s="765"/>
      <c r="DZ71" s="765"/>
      <c r="EA71" s="765"/>
      <c r="EB71" s="765"/>
      <c r="EC71" s="765"/>
      <c r="ED71" s="765"/>
      <c r="EE71" s="765"/>
      <c r="EF71" s="765"/>
      <c r="EG71" s="765"/>
      <c r="EH71" s="765"/>
      <c r="EI71" s="765"/>
      <c r="EJ71" s="765"/>
      <c r="EK71" s="765"/>
      <c r="EL71" s="765"/>
      <c r="EM71" s="765"/>
      <c r="EN71" s="765"/>
      <c r="EO71" s="765"/>
      <c r="EP71" s="765"/>
      <c r="EQ71" s="765"/>
      <c r="ER71" s="765"/>
      <c r="ES71" s="765"/>
      <c r="ET71" s="765"/>
      <c r="EU71" s="765"/>
      <c r="EV71" s="765"/>
      <c r="EW71" s="765"/>
      <c r="EX71" s="765"/>
      <c r="EY71" s="765"/>
      <c r="EZ71" s="765"/>
      <c r="FA71" s="765"/>
      <c r="FB71" s="765"/>
      <c r="FC71" s="765"/>
      <c r="FD71" s="765"/>
      <c r="FE71" s="765"/>
      <c r="FF71" s="765"/>
      <c r="FG71" s="765"/>
      <c r="FH71" s="765"/>
      <c r="FI71" s="765"/>
      <c r="FJ71" s="765"/>
      <c r="FK71" s="765"/>
      <c r="FL71" s="765"/>
      <c r="FM71" s="765"/>
      <c r="FN71" s="765"/>
      <c r="FO71" s="765"/>
      <c r="FP71" s="765"/>
      <c r="FQ71" s="765"/>
      <c r="FR71" s="765"/>
      <c r="FS71" s="765"/>
      <c r="FT71" s="765"/>
      <c r="FU71" s="765"/>
      <c r="FV71" s="765"/>
      <c r="FW71" s="765"/>
      <c r="FX71" s="765"/>
      <c r="FY71" s="765"/>
      <c r="FZ71" s="765"/>
      <c r="GA71" s="765"/>
      <c r="GB71" s="765"/>
      <c r="GC71" s="765"/>
      <c r="GD71" s="765"/>
      <c r="GE71" s="765"/>
      <c r="GF71" s="765"/>
      <c r="GG71" s="765"/>
      <c r="GH71" s="765"/>
      <c r="GI71" s="765"/>
      <c r="GJ71" s="765"/>
      <c r="GK71" s="765"/>
      <c r="GL71" s="765"/>
      <c r="GM71" s="765"/>
      <c r="GN71" s="765"/>
      <c r="GO71" s="765"/>
      <c r="GP71" s="765"/>
      <c r="GQ71" s="765"/>
      <c r="GR71" s="765"/>
      <c r="GS71" s="765"/>
      <c r="GT71" s="765"/>
      <c r="GU71" s="765"/>
      <c r="GV71" s="765"/>
      <c r="GW71" s="765"/>
      <c r="GX71" s="765"/>
      <c r="GY71" s="765"/>
      <c r="GZ71" s="765"/>
      <c r="HA71" s="765"/>
      <c r="HB71" s="765"/>
      <c r="HC71" s="765"/>
      <c r="HD71" s="765"/>
      <c r="HE71" s="765"/>
      <c r="HF71" s="765"/>
      <c r="HG71" s="765"/>
      <c r="HH71" s="765"/>
      <c r="HI71" s="765"/>
      <c r="HJ71" s="765"/>
      <c r="HK71" s="765"/>
      <c r="HL71" s="765"/>
      <c r="HM71" s="765"/>
      <c r="HN71" s="765"/>
      <c r="HO71" s="765"/>
      <c r="HP71" s="765"/>
      <c r="HQ71" s="765"/>
      <c r="HR71" s="765"/>
      <c r="HS71" s="765"/>
      <c r="HT71" s="765"/>
      <c r="HU71" s="765"/>
      <c r="HV71" s="765"/>
      <c r="HW71" s="765"/>
      <c r="HX71" s="765"/>
      <c r="HY71" s="765"/>
      <c r="HZ71" s="765"/>
      <c r="IA71" s="765"/>
      <c r="IB71" s="765"/>
      <c r="IC71" s="765"/>
      <c r="ID71" s="765"/>
      <c r="IE71" s="765"/>
    </row>
    <row r="72" customFormat="false" ht="15" hidden="false" customHeight="false" outlineLevel="0" collapsed="false">
      <c r="A72" s="765"/>
      <c r="B72" s="793"/>
      <c r="C72" s="794" t="s">
        <v>281</v>
      </c>
      <c r="D72" s="795"/>
      <c r="E72" s="796" t="n">
        <v>1842</v>
      </c>
      <c r="F72" s="797" t="n">
        <v>15.9</v>
      </c>
      <c r="G72" s="796" t="n">
        <v>2097</v>
      </c>
      <c r="H72" s="797" t="n">
        <v>16.1121782558586</v>
      </c>
      <c r="I72" s="796" t="n">
        <v>-255</v>
      </c>
      <c r="J72" s="798" t="n">
        <v>2261</v>
      </c>
      <c r="K72" s="797" t="n">
        <v>16.0707939441325</v>
      </c>
      <c r="L72" s="796" t="n">
        <v>-419</v>
      </c>
      <c r="M72" s="765"/>
      <c r="N72" s="765"/>
      <c r="O72" s="765"/>
      <c r="P72" s="765"/>
      <c r="Q72" s="765"/>
      <c r="R72" s="765"/>
      <c r="S72" s="765"/>
      <c r="T72" s="765"/>
      <c r="U72" s="765"/>
      <c r="V72" s="765"/>
      <c r="W72" s="765"/>
      <c r="X72" s="765"/>
      <c r="Y72" s="765"/>
      <c r="Z72" s="765"/>
      <c r="AA72" s="765"/>
      <c r="AB72" s="765"/>
      <c r="AC72" s="765"/>
      <c r="AD72" s="765"/>
      <c r="AE72" s="765"/>
      <c r="AF72" s="765"/>
      <c r="AG72" s="765"/>
      <c r="AH72" s="765"/>
      <c r="AI72" s="765"/>
      <c r="AJ72" s="765"/>
      <c r="AK72" s="765"/>
      <c r="AL72" s="765"/>
      <c r="AM72" s="765"/>
      <c r="AN72" s="765"/>
      <c r="AO72" s="765"/>
      <c r="AP72" s="765"/>
      <c r="AQ72" s="765"/>
      <c r="AR72" s="765"/>
      <c r="AS72" s="765"/>
      <c r="AT72" s="765"/>
      <c r="AU72" s="765"/>
      <c r="AV72" s="765"/>
      <c r="AW72" s="765"/>
      <c r="AX72" s="765"/>
      <c r="AY72" s="765"/>
      <c r="AZ72" s="765"/>
      <c r="BA72" s="765"/>
      <c r="BB72" s="765"/>
      <c r="BC72" s="765"/>
      <c r="BD72" s="765"/>
      <c r="BE72" s="765"/>
      <c r="BF72" s="765"/>
      <c r="BG72" s="765"/>
      <c r="BH72" s="765"/>
      <c r="BI72" s="765"/>
      <c r="BJ72" s="765"/>
      <c r="BK72" s="765"/>
      <c r="BL72" s="765"/>
      <c r="BM72" s="765"/>
      <c r="BN72" s="765"/>
      <c r="BO72" s="765"/>
      <c r="BP72" s="765"/>
      <c r="BQ72" s="765"/>
      <c r="BR72" s="765"/>
      <c r="BS72" s="765"/>
      <c r="BT72" s="765"/>
      <c r="BU72" s="765"/>
      <c r="BV72" s="765"/>
      <c r="BW72" s="765"/>
      <c r="BX72" s="765"/>
      <c r="BY72" s="765"/>
      <c r="BZ72" s="765"/>
      <c r="CA72" s="765"/>
      <c r="CB72" s="765"/>
      <c r="CC72" s="765"/>
      <c r="CD72" s="765"/>
      <c r="CE72" s="765"/>
      <c r="CF72" s="765"/>
      <c r="CG72" s="765"/>
      <c r="CH72" s="765"/>
      <c r="CI72" s="765"/>
      <c r="CJ72" s="765"/>
      <c r="CK72" s="765"/>
      <c r="CL72" s="765"/>
      <c r="CM72" s="765"/>
      <c r="CN72" s="765"/>
      <c r="CO72" s="765"/>
      <c r="CP72" s="765"/>
      <c r="CQ72" s="765"/>
      <c r="CR72" s="765"/>
      <c r="CS72" s="765"/>
      <c r="CT72" s="765"/>
      <c r="CU72" s="765"/>
      <c r="CV72" s="765"/>
      <c r="CW72" s="765"/>
      <c r="CX72" s="765"/>
      <c r="CY72" s="765"/>
      <c r="CZ72" s="765"/>
      <c r="DA72" s="765"/>
      <c r="DB72" s="765"/>
      <c r="DC72" s="765"/>
      <c r="DD72" s="765"/>
      <c r="DE72" s="765"/>
      <c r="DF72" s="765"/>
      <c r="DG72" s="765"/>
      <c r="DH72" s="765"/>
      <c r="DI72" s="765"/>
      <c r="DJ72" s="765"/>
      <c r="DK72" s="765"/>
      <c r="DL72" s="765"/>
      <c r="DM72" s="765"/>
      <c r="DN72" s="765"/>
      <c r="DO72" s="765"/>
      <c r="DP72" s="765"/>
      <c r="DQ72" s="765"/>
      <c r="DR72" s="765"/>
      <c r="DS72" s="765"/>
      <c r="DT72" s="765"/>
      <c r="DU72" s="765"/>
      <c r="DV72" s="765"/>
      <c r="DW72" s="765"/>
      <c r="DX72" s="765"/>
      <c r="DY72" s="765"/>
      <c r="DZ72" s="765"/>
      <c r="EA72" s="765"/>
      <c r="EB72" s="765"/>
      <c r="EC72" s="765"/>
      <c r="ED72" s="765"/>
      <c r="EE72" s="765"/>
      <c r="EF72" s="765"/>
      <c r="EG72" s="765"/>
      <c r="EH72" s="765"/>
      <c r="EI72" s="765"/>
      <c r="EJ72" s="765"/>
      <c r="EK72" s="765"/>
      <c r="EL72" s="765"/>
      <c r="EM72" s="765"/>
      <c r="EN72" s="765"/>
      <c r="EO72" s="765"/>
      <c r="EP72" s="765"/>
      <c r="EQ72" s="765"/>
      <c r="ER72" s="765"/>
      <c r="ES72" s="765"/>
      <c r="ET72" s="765"/>
      <c r="EU72" s="765"/>
      <c r="EV72" s="765"/>
      <c r="EW72" s="765"/>
      <c r="EX72" s="765"/>
      <c r="EY72" s="765"/>
      <c r="EZ72" s="765"/>
      <c r="FA72" s="765"/>
      <c r="FB72" s="765"/>
      <c r="FC72" s="765"/>
      <c r="FD72" s="765"/>
      <c r="FE72" s="765"/>
      <c r="FF72" s="765"/>
      <c r="FG72" s="765"/>
      <c r="FH72" s="765"/>
      <c r="FI72" s="765"/>
      <c r="FJ72" s="765"/>
      <c r="FK72" s="765"/>
      <c r="FL72" s="765"/>
      <c r="FM72" s="765"/>
      <c r="FN72" s="765"/>
      <c r="FO72" s="765"/>
      <c r="FP72" s="765"/>
      <c r="FQ72" s="765"/>
      <c r="FR72" s="765"/>
      <c r="FS72" s="765"/>
      <c r="FT72" s="765"/>
      <c r="FU72" s="765"/>
      <c r="FV72" s="765"/>
      <c r="FW72" s="765"/>
      <c r="FX72" s="765"/>
      <c r="FY72" s="765"/>
      <c r="FZ72" s="765"/>
      <c r="GA72" s="765"/>
      <c r="GB72" s="765"/>
      <c r="GC72" s="765"/>
      <c r="GD72" s="765"/>
      <c r="GE72" s="765"/>
      <c r="GF72" s="765"/>
      <c r="GG72" s="765"/>
      <c r="GH72" s="765"/>
      <c r="GI72" s="765"/>
      <c r="GJ72" s="765"/>
      <c r="GK72" s="765"/>
      <c r="GL72" s="765"/>
      <c r="GM72" s="765"/>
      <c r="GN72" s="765"/>
      <c r="GO72" s="765"/>
      <c r="GP72" s="765"/>
      <c r="GQ72" s="765"/>
      <c r="GR72" s="765"/>
      <c r="GS72" s="765"/>
      <c r="GT72" s="765"/>
      <c r="GU72" s="765"/>
      <c r="GV72" s="765"/>
      <c r="GW72" s="765"/>
      <c r="GX72" s="765"/>
      <c r="GY72" s="765"/>
      <c r="GZ72" s="765"/>
      <c r="HA72" s="765"/>
      <c r="HB72" s="765"/>
      <c r="HC72" s="765"/>
      <c r="HD72" s="765"/>
      <c r="HE72" s="765"/>
      <c r="HF72" s="765"/>
      <c r="HG72" s="765"/>
      <c r="HH72" s="765"/>
      <c r="HI72" s="765"/>
      <c r="HJ72" s="765"/>
      <c r="HK72" s="765"/>
      <c r="HL72" s="765"/>
      <c r="HM72" s="765"/>
      <c r="HN72" s="765"/>
      <c r="HO72" s="765"/>
      <c r="HP72" s="765"/>
      <c r="HQ72" s="765"/>
      <c r="HR72" s="765"/>
      <c r="HS72" s="765"/>
      <c r="HT72" s="765"/>
      <c r="HU72" s="765"/>
      <c r="HV72" s="765"/>
      <c r="HW72" s="765"/>
      <c r="HX72" s="765"/>
      <c r="HY72" s="765"/>
      <c r="HZ72" s="765"/>
      <c r="IA72" s="765"/>
      <c r="IB72" s="765"/>
      <c r="IC72" s="765"/>
      <c r="ID72" s="765"/>
      <c r="IE72" s="765"/>
    </row>
    <row r="73" customFormat="false" ht="15" hidden="false" customHeight="false" outlineLevel="0" collapsed="false">
      <c r="A73" s="765"/>
      <c r="B73" s="799"/>
      <c r="C73" s="800"/>
      <c r="D73" s="801" t="s">
        <v>282</v>
      </c>
      <c r="E73" s="802" t="n">
        <v>560</v>
      </c>
      <c r="F73" s="803" t="n">
        <v>4.82093663911846</v>
      </c>
      <c r="G73" s="802" t="n">
        <v>624</v>
      </c>
      <c r="H73" s="803" t="n">
        <v>4.79446792162889</v>
      </c>
      <c r="I73" s="802" t="n">
        <v>-64</v>
      </c>
      <c r="J73" s="804" t="n">
        <v>725</v>
      </c>
      <c r="K73" s="803" t="n">
        <v>5.15317364418225</v>
      </c>
      <c r="L73" s="802" t="n">
        <v>-165</v>
      </c>
      <c r="M73" s="765"/>
      <c r="N73" s="765"/>
      <c r="O73" s="765"/>
      <c r="P73" s="765"/>
      <c r="Q73" s="765"/>
      <c r="R73" s="765"/>
      <c r="S73" s="765"/>
      <c r="T73" s="765"/>
      <c r="U73" s="765"/>
      <c r="V73" s="765"/>
      <c r="W73" s="765"/>
      <c r="X73" s="765"/>
      <c r="Y73" s="765"/>
      <c r="Z73" s="765"/>
      <c r="AA73" s="765"/>
      <c r="AB73" s="765"/>
      <c r="AC73" s="765"/>
      <c r="AD73" s="765"/>
      <c r="AE73" s="765"/>
      <c r="AF73" s="765"/>
      <c r="AG73" s="765"/>
      <c r="AH73" s="765"/>
      <c r="AI73" s="765"/>
      <c r="AJ73" s="765"/>
      <c r="AK73" s="765"/>
      <c r="AL73" s="765"/>
      <c r="AM73" s="765"/>
      <c r="AN73" s="765"/>
      <c r="AO73" s="765"/>
      <c r="AP73" s="765"/>
      <c r="AQ73" s="765"/>
      <c r="AR73" s="765"/>
      <c r="AS73" s="765"/>
      <c r="AT73" s="765"/>
      <c r="AU73" s="765"/>
      <c r="AV73" s="765"/>
      <c r="AW73" s="765"/>
      <c r="AX73" s="765"/>
      <c r="AY73" s="765"/>
      <c r="AZ73" s="765"/>
      <c r="BA73" s="765"/>
      <c r="BB73" s="765"/>
      <c r="BC73" s="765"/>
      <c r="BD73" s="765"/>
      <c r="BE73" s="765"/>
      <c r="BF73" s="765"/>
      <c r="BG73" s="765"/>
      <c r="BH73" s="765"/>
      <c r="BI73" s="765"/>
      <c r="BJ73" s="765"/>
      <c r="BK73" s="765"/>
      <c r="BL73" s="765"/>
      <c r="BM73" s="765"/>
      <c r="BN73" s="765"/>
      <c r="BO73" s="765"/>
      <c r="BP73" s="765"/>
      <c r="BQ73" s="765"/>
      <c r="BR73" s="765"/>
      <c r="BS73" s="765"/>
      <c r="BT73" s="765"/>
      <c r="BU73" s="765"/>
      <c r="BV73" s="765"/>
      <c r="BW73" s="765"/>
      <c r="BX73" s="765"/>
      <c r="BY73" s="765"/>
      <c r="BZ73" s="765"/>
      <c r="CA73" s="765"/>
      <c r="CB73" s="765"/>
      <c r="CC73" s="765"/>
      <c r="CD73" s="765"/>
      <c r="CE73" s="765"/>
      <c r="CF73" s="765"/>
      <c r="CG73" s="765"/>
      <c r="CH73" s="765"/>
      <c r="CI73" s="765"/>
      <c r="CJ73" s="765"/>
      <c r="CK73" s="765"/>
      <c r="CL73" s="765"/>
      <c r="CM73" s="765"/>
      <c r="CN73" s="765"/>
      <c r="CO73" s="765"/>
      <c r="CP73" s="765"/>
      <c r="CQ73" s="765"/>
      <c r="CR73" s="765"/>
      <c r="CS73" s="765"/>
      <c r="CT73" s="765"/>
      <c r="CU73" s="765"/>
      <c r="CV73" s="765"/>
      <c r="CW73" s="765"/>
      <c r="CX73" s="765"/>
      <c r="CY73" s="765"/>
      <c r="CZ73" s="765"/>
      <c r="DA73" s="765"/>
      <c r="DB73" s="765"/>
      <c r="DC73" s="765"/>
      <c r="DD73" s="765"/>
      <c r="DE73" s="765"/>
      <c r="DF73" s="765"/>
      <c r="DG73" s="765"/>
      <c r="DH73" s="765"/>
      <c r="DI73" s="765"/>
      <c r="DJ73" s="765"/>
      <c r="DK73" s="765"/>
      <c r="DL73" s="765"/>
      <c r="DM73" s="765"/>
      <c r="DN73" s="765"/>
      <c r="DO73" s="765"/>
      <c r="DP73" s="765"/>
      <c r="DQ73" s="765"/>
      <c r="DR73" s="765"/>
      <c r="DS73" s="765"/>
      <c r="DT73" s="765"/>
      <c r="DU73" s="765"/>
      <c r="DV73" s="765"/>
      <c r="DW73" s="765"/>
      <c r="DX73" s="765"/>
      <c r="DY73" s="765"/>
      <c r="DZ73" s="765"/>
      <c r="EA73" s="765"/>
      <c r="EB73" s="765"/>
      <c r="EC73" s="765"/>
      <c r="ED73" s="765"/>
      <c r="EE73" s="765"/>
      <c r="EF73" s="765"/>
      <c r="EG73" s="765"/>
      <c r="EH73" s="765"/>
      <c r="EI73" s="765"/>
      <c r="EJ73" s="765"/>
      <c r="EK73" s="765"/>
      <c r="EL73" s="765"/>
      <c r="EM73" s="765"/>
      <c r="EN73" s="765"/>
      <c r="EO73" s="765"/>
      <c r="EP73" s="765"/>
      <c r="EQ73" s="765"/>
      <c r="ER73" s="765"/>
      <c r="ES73" s="765"/>
      <c r="ET73" s="765"/>
      <c r="EU73" s="765"/>
      <c r="EV73" s="765"/>
      <c r="EW73" s="765"/>
      <c r="EX73" s="765"/>
      <c r="EY73" s="765"/>
      <c r="EZ73" s="765"/>
      <c r="FA73" s="765"/>
      <c r="FB73" s="765"/>
      <c r="FC73" s="765"/>
      <c r="FD73" s="765"/>
      <c r="FE73" s="765"/>
      <c r="FF73" s="765"/>
      <c r="FG73" s="765"/>
      <c r="FH73" s="765"/>
      <c r="FI73" s="765"/>
      <c r="FJ73" s="765"/>
      <c r="FK73" s="765"/>
      <c r="FL73" s="765"/>
      <c r="FM73" s="765"/>
      <c r="FN73" s="765"/>
      <c r="FO73" s="765"/>
      <c r="FP73" s="765"/>
      <c r="FQ73" s="765"/>
      <c r="FR73" s="765"/>
      <c r="FS73" s="765"/>
      <c r="FT73" s="765"/>
      <c r="FU73" s="765"/>
      <c r="FV73" s="765"/>
      <c r="FW73" s="765"/>
      <c r="FX73" s="765"/>
      <c r="FY73" s="765"/>
      <c r="FZ73" s="765"/>
      <c r="GA73" s="765"/>
      <c r="GB73" s="765"/>
      <c r="GC73" s="765"/>
      <c r="GD73" s="765"/>
      <c r="GE73" s="765"/>
      <c r="GF73" s="765"/>
      <c r="GG73" s="765"/>
      <c r="GH73" s="765"/>
      <c r="GI73" s="765"/>
      <c r="GJ73" s="765"/>
      <c r="GK73" s="765"/>
      <c r="GL73" s="765"/>
      <c r="GM73" s="765"/>
      <c r="GN73" s="765"/>
      <c r="GO73" s="765"/>
      <c r="GP73" s="765"/>
      <c r="GQ73" s="765"/>
      <c r="GR73" s="765"/>
      <c r="GS73" s="765"/>
      <c r="GT73" s="765"/>
      <c r="GU73" s="765"/>
      <c r="GV73" s="765"/>
      <c r="GW73" s="765"/>
      <c r="GX73" s="765"/>
      <c r="GY73" s="765"/>
      <c r="GZ73" s="765"/>
      <c r="HA73" s="765"/>
      <c r="HB73" s="765"/>
      <c r="HC73" s="765"/>
      <c r="HD73" s="765"/>
      <c r="HE73" s="765"/>
      <c r="HF73" s="765"/>
      <c r="HG73" s="765"/>
      <c r="HH73" s="765"/>
      <c r="HI73" s="765"/>
      <c r="HJ73" s="765"/>
      <c r="HK73" s="765"/>
      <c r="HL73" s="765"/>
      <c r="HM73" s="765"/>
      <c r="HN73" s="765"/>
      <c r="HO73" s="765"/>
      <c r="HP73" s="765"/>
      <c r="HQ73" s="765"/>
      <c r="HR73" s="765"/>
      <c r="HS73" s="765"/>
      <c r="HT73" s="765"/>
      <c r="HU73" s="765"/>
      <c r="HV73" s="765"/>
      <c r="HW73" s="765"/>
      <c r="HX73" s="765"/>
      <c r="HY73" s="765"/>
      <c r="HZ73" s="765"/>
      <c r="IA73" s="765"/>
      <c r="IB73" s="765"/>
      <c r="IC73" s="765"/>
      <c r="ID73" s="765"/>
      <c r="IE73" s="765"/>
    </row>
    <row r="74" customFormat="false" ht="15" hidden="false" customHeight="false" outlineLevel="0" collapsed="false">
      <c r="A74" s="765"/>
      <c r="B74" s="799"/>
      <c r="C74" s="799"/>
      <c r="D74" s="801" t="s">
        <v>283</v>
      </c>
      <c r="E74" s="802" t="n">
        <v>1282</v>
      </c>
      <c r="F74" s="803" t="n">
        <v>11.0790633608815</v>
      </c>
      <c r="G74" s="802" t="n">
        <v>1473</v>
      </c>
      <c r="H74" s="803" t="n">
        <v>11.3177103342297</v>
      </c>
      <c r="I74" s="802" t="n">
        <v>-191</v>
      </c>
      <c r="J74" s="804" t="n">
        <v>1536</v>
      </c>
      <c r="K74" s="803" t="n">
        <v>10.9176202999502</v>
      </c>
      <c r="L74" s="802" t="n">
        <v>-254</v>
      </c>
      <c r="M74" s="765"/>
      <c r="N74" s="765"/>
      <c r="O74" s="765"/>
      <c r="P74" s="765"/>
      <c r="Q74" s="765"/>
      <c r="R74" s="765"/>
      <c r="S74" s="765"/>
      <c r="T74" s="765"/>
      <c r="U74" s="765"/>
      <c r="V74" s="765"/>
      <c r="W74" s="765"/>
      <c r="X74" s="765"/>
      <c r="Y74" s="765"/>
      <c r="Z74" s="765"/>
      <c r="AA74" s="765"/>
      <c r="AB74" s="765"/>
      <c r="AC74" s="765"/>
      <c r="AD74" s="765"/>
      <c r="AE74" s="765"/>
      <c r="AF74" s="765"/>
      <c r="AG74" s="765"/>
      <c r="AH74" s="765"/>
      <c r="AI74" s="765"/>
      <c r="AJ74" s="765"/>
      <c r="AK74" s="765"/>
      <c r="AL74" s="765"/>
      <c r="AM74" s="765"/>
      <c r="AN74" s="765"/>
      <c r="AO74" s="765"/>
      <c r="AP74" s="765"/>
      <c r="AQ74" s="765"/>
      <c r="AR74" s="765"/>
      <c r="AS74" s="765"/>
      <c r="AT74" s="765"/>
      <c r="AU74" s="765"/>
      <c r="AV74" s="765"/>
      <c r="AW74" s="765"/>
      <c r="AX74" s="765"/>
      <c r="AY74" s="765"/>
      <c r="AZ74" s="765"/>
      <c r="BA74" s="765"/>
      <c r="BB74" s="765"/>
      <c r="BC74" s="765"/>
      <c r="BD74" s="765"/>
      <c r="BE74" s="765"/>
      <c r="BF74" s="765"/>
      <c r="BG74" s="765"/>
      <c r="BH74" s="765"/>
      <c r="BI74" s="765"/>
      <c r="BJ74" s="765"/>
      <c r="BK74" s="765"/>
      <c r="BL74" s="765"/>
      <c r="BM74" s="765"/>
      <c r="BN74" s="765"/>
      <c r="BO74" s="765"/>
      <c r="BP74" s="765"/>
      <c r="BQ74" s="765"/>
      <c r="BR74" s="765"/>
      <c r="BS74" s="765"/>
      <c r="BT74" s="765"/>
      <c r="BU74" s="765"/>
      <c r="BV74" s="765"/>
      <c r="BW74" s="765"/>
      <c r="BX74" s="765"/>
      <c r="BY74" s="765"/>
      <c r="BZ74" s="765"/>
      <c r="CA74" s="765"/>
      <c r="CB74" s="765"/>
      <c r="CC74" s="765"/>
      <c r="CD74" s="765"/>
      <c r="CE74" s="765"/>
      <c r="CF74" s="765"/>
      <c r="CG74" s="765"/>
      <c r="CH74" s="765"/>
      <c r="CI74" s="765"/>
      <c r="CJ74" s="765"/>
      <c r="CK74" s="765"/>
      <c r="CL74" s="765"/>
      <c r="CM74" s="765"/>
      <c r="CN74" s="765"/>
      <c r="CO74" s="765"/>
      <c r="CP74" s="765"/>
      <c r="CQ74" s="765"/>
      <c r="CR74" s="765"/>
      <c r="CS74" s="765"/>
      <c r="CT74" s="765"/>
      <c r="CU74" s="765"/>
      <c r="CV74" s="765"/>
      <c r="CW74" s="765"/>
      <c r="CX74" s="765"/>
      <c r="CY74" s="765"/>
      <c r="CZ74" s="765"/>
      <c r="DA74" s="765"/>
      <c r="DB74" s="765"/>
      <c r="DC74" s="765"/>
      <c r="DD74" s="765"/>
      <c r="DE74" s="765"/>
      <c r="DF74" s="765"/>
      <c r="DG74" s="765"/>
      <c r="DH74" s="765"/>
      <c r="DI74" s="765"/>
      <c r="DJ74" s="765"/>
      <c r="DK74" s="765"/>
      <c r="DL74" s="765"/>
      <c r="DM74" s="765"/>
      <c r="DN74" s="765"/>
      <c r="DO74" s="765"/>
      <c r="DP74" s="765"/>
      <c r="DQ74" s="765"/>
      <c r="DR74" s="765"/>
      <c r="DS74" s="765"/>
      <c r="DT74" s="765"/>
      <c r="DU74" s="765"/>
      <c r="DV74" s="765"/>
      <c r="DW74" s="765"/>
      <c r="DX74" s="765"/>
      <c r="DY74" s="765"/>
      <c r="DZ74" s="765"/>
      <c r="EA74" s="765"/>
      <c r="EB74" s="765"/>
      <c r="EC74" s="765"/>
      <c r="ED74" s="765"/>
      <c r="EE74" s="765"/>
      <c r="EF74" s="765"/>
      <c r="EG74" s="765"/>
      <c r="EH74" s="765"/>
      <c r="EI74" s="765"/>
      <c r="EJ74" s="765"/>
      <c r="EK74" s="765"/>
      <c r="EL74" s="765"/>
      <c r="EM74" s="765"/>
      <c r="EN74" s="765"/>
      <c r="EO74" s="765"/>
      <c r="EP74" s="765"/>
      <c r="EQ74" s="765"/>
      <c r="ER74" s="765"/>
      <c r="ES74" s="765"/>
      <c r="ET74" s="765"/>
      <c r="EU74" s="765"/>
      <c r="EV74" s="765"/>
      <c r="EW74" s="765"/>
      <c r="EX74" s="765"/>
      <c r="EY74" s="765"/>
      <c r="EZ74" s="765"/>
      <c r="FA74" s="765"/>
      <c r="FB74" s="765"/>
      <c r="FC74" s="765"/>
      <c r="FD74" s="765"/>
      <c r="FE74" s="765"/>
      <c r="FF74" s="765"/>
      <c r="FG74" s="765"/>
      <c r="FH74" s="765"/>
      <c r="FI74" s="765"/>
      <c r="FJ74" s="765"/>
      <c r="FK74" s="765"/>
      <c r="FL74" s="765"/>
      <c r="FM74" s="765"/>
      <c r="FN74" s="765"/>
      <c r="FO74" s="765"/>
      <c r="FP74" s="765"/>
      <c r="FQ74" s="765"/>
      <c r="FR74" s="765"/>
      <c r="FS74" s="765"/>
      <c r="FT74" s="765"/>
      <c r="FU74" s="765"/>
      <c r="FV74" s="765"/>
      <c r="FW74" s="765"/>
      <c r="FX74" s="765"/>
      <c r="FY74" s="765"/>
      <c r="FZ74" s="765"/>
      <c r="GA74" s="765"/>
      <c r="GB74" s="765"/>
      <c r="GC74" s="765"/>
      <c r="GD74" s="765"/>
      <c r="GE74" s="765"/>
      <c r="GF74" s="765"/>
      <c r="GG74" s="765"/>
      <c r="GH74" s="765"/>
      <c r="GI74" s="765"/>
      <c r="GJ74" s="765"/>
      <c r="GK74" s="765"/>
      <c r="GL74" s="765"/>
      <c r="GM74" s="765"/>
      <c r="GN74" s="765"/>
      <c r="GO74" s="765"/>
      <c r="GP74" s="765"/>
      <c r="GQ74" s="765"/>
      <c r="GR74" s="765"/>
      <c r="GS74" s="765"/>
      <c r="GT74" s="765"/>
      <c r="GU74" s="765"/>
      <c r="GV74" s="765"/>
      <c r="GW74" s="765"/>
      <c r="GX74" s="765"/>
      <c r="GY74" s="765"/>
      <c r="GZ74" s="765"/>
      <c r="HA74" s="765"/>
      <c r="HB74" s="765"/>
      <c r="HC74" s="765"/>
      <c r="HD74" s="765"/>
      <c r="HE74" s="765"/>
      <c r="HF74" s="765"/>
      <c r="HG74" s="765"/>
      <c r="HH74" s="765"/>
      <c r="HI74" s="765"/>
      <c r="HJ74" s="765"/>
      <c r="HK74" s="765"/>
      <c r="HL74" s="765"/>
      <c r="HM74" s="765"/>
      <c r="HN74" s="765"/>
      <c r="HO74" s="765"/>
      <c r="HP74" s="765"/>
      <c r="HQ74" s="765"/>
      <c r="HR74" s="765"/>
      <c r="HS74" s="765"/>
      <c r="HT74" s="765"/>
      <c r="HU74" s="765"/>
      <c r="HV74" s="765"/>
      <c r="HW74" s="765"/>
      <c r="HX74" s="765"/>
      <c r="HY74" s="765"/>
      <c r="HZ74" s="765"/>
      <c r="IA74" s="765"/>
      <c r="IB74" s="765"/>
      <c r="IC74" s="765"/>
      <c r="ID74" s="765"/>
      <c r="IE74" s="765"/>
    </row>
    <row r="75" s="2" customFormat="true" ht="9" hidden="false" customHeight="true" outlineLevel="0" collapsed="false">
      <c r="B75" s="788"/>
      <c r="C75" s="788"/>
      <c r="D75" s="789"/>
      <c r="E75" s="790"/>
      <c r="F75" s="790"/>
      <c r="G75" s="790"/>
      <c r="H75" s="790" t="n">
        <v>0</v>
      </c>
      <c r="I75" s="790" t="n">
        <v>0</v>
      </c>
      <c r="J75" s="791"/>
      <c r="K75" s="792"/>
      <c r="L75" s="790" t="n">
        <v>0</v>
      </c>
    </row>
    <row r="76" customFormat="false" ht="15" hidden="false" customHeight="false" outlineLevel="0" collapsed="false">
      <c r="A76" s="138"/>
      <c r="B76" s="805"/>
      <c r="C76" s="806" t="s">
        <v>284</v>
      </c>
      <c r="D76" s="805"/>
      <c r="E76" s="807" t="n">
        <v>11616</v>
      </c>
      <c r="F76" s="807" t="n">
        <v>100</v>
      </c>
      <c r="G76" s="807" t="n">
        <v>13015</v>
      </c>
      <c r="H76" s="807" t="n">
        <v>100</v>
      </c>
      <c r="I76" s="807" t="n">
        <v>-1399</v>
      </c>
      <c r="J76" s="808" t="n">
        <v>14069</v>
      </c>
      <c r="K76" s="807" t="n">
        <v>100</v>
      </c>
      <c r="L76" s="807" t="n">
        <v>-2453</v>
      </c>
      <c r="N76" s="1"/>
    </row>
    <row r="77" customFormat="false" ht="15" hidden="false" customHeight="false" outlineLevel="0" collapsed="false">
      <c r="A77" s="138"/>
      <c r="B77" s="138"/>
      <c r="C77" s="138"/>
      <c r="E77" s="2"/>
      <c r="F77" s="732"/>
      <c r="H77" s="732"/>
    </row>
    <row r="78" customFormat="false" ht="24" hidden="false" customHeight="true" outlineLevel="0" collapsed="false">
      <c r="A78" s="138"/>
      <c r="B78" s="138"/>
      <c r="C78" s="727" t="s">
        <v>63</v>
      </c>
      <c r="D78" s="727"/>
      <c r="E78" s="727"/>
      <c r="F78" s="727"/>
      <c r="G78" s="727"/>
      <c r="H78" s="727"/>
      <c r="I78" s="727"/>
      <c r="J78" s="727"/>
      <c r="K78" s="727"/>
      <c r="L78" s="727"/>
    </row>
    <row r="79" customFormat="false" ht="15" hidden="false" customHeight="false" outlineLevel="0" collapsed="false">
      <c r="A79" s="138"/>
      <c r="D79" s="138"/>
      <c r="E79" s="2"/>
      <c r="F79" s="732"/>
      <c r="H79" s="732"/>
    </row>
    <row r="80" customFormat="false" ht="21" hidden="false" customHeight="true" outlineLevel="0" collapsed="false">
      <c r="B80" s="513" t="s">
        <v>285</v>
      </c>
      <c r="E80" s="578"/>
      <c r="F80" s="579"/>
      <c r="G80" s="578"/>
      <c r="H80" s="578"/>
      <c r="I80" s="734"/>
      <c r="J80" s="579"/>
    </row>
    <row r="82" customFormat="false" ht="15" hidden="false" customHeight="false" outlineLevel="0" collapsed="false">
      <c r="A82" s="765"/>
      <c r="B82" s="809"/>
      <c r="C82" s="809"/>
      <c r="D82" s="809"/>
      <c r="E82" s="810" t="s">
        <v>70</v>
      </c>
      <c r="F82" s="810"/>
      <c r="G82" s="810"/>
      <c r="H82" s="810"/>
      <c r="I82" s="811" t="s">
        <v>68</v>
      </c>
      <c r="J82" s="811"/>
      <c r="K82" s="811"/>
      <c r="L82" s="811"/>
      <c r="M82" s="765"/>
      <c r="N82" s="765"/>
      <c r="O82" s="765"/>
      <c r="P82" s="765"/>
      <c r="Q82" s="765"/>
      <c r="R82" s="765"/>
      <c r="S82" s="765"/>
      <c r="T82" s="765"/>
      <c r="U82" s="765"/>
      <c r="V82" s="765"/>
      <c r="W82" s="765"/>
      <c r="X82" s="765"/>
      <c r="Y82" s="765"/>
      <c r="Z82" s="765"/>
      <c r="AA82" s="765"/>
      <c r="AB82" s="765"/>
      <c r="AC82" s="765"/>
      <c r="AD82" s="765"/>
      <c r="AE82" s="765"/>
      <c r="AF82" s="765"/>
      <c r="AG82" s="765"/>
      <c r="AH82" s="765"/>
      <c r="AI82" s="765"/>
      <c r="AJ82" s="765"/>
      <c r="AK82" s="765"/>
      <c r="AL82" s="765"/>
      <c r="AM82" s="765"/>
      <c r="AN82" s="765"/>
      <c r="AO82" s="765"/>
      <c r="AP82" s="765"/>
      <c r="AQ82" s="765"/>
      <c r="AR82" s="765"/>
      <c r="AS82" s="765"/>
      <c r="AT82" s="765"/>
      <c r="AU82" s="765"/>
      <c r="AV82" s="765"/>
      <c r="AW82" s="765"/>
      <c r="AX82" s="765"/>
      <c r="AY82" s="765"/>
      <c r="AZ82" s="765"/>
      <c r="BA82" s="765"/>
      <c r="BB82" s="765"/>
      <c r="BC82" s="765"/>
      <c r="BD82" s="765"/>
      <c r="BE82" s="765"/>
      <c r="BF82" s="765"/>
      <c r="BG82" s="765"/>
      <c r="BH82" s="765"/>
      <c r="BI82" s="765"/>
      <c r="BJ82" s="765"/>
      <c r="BK82" s="765"/>
      <c r="BL82" s="765"/>
      <c r="BM82" s="765"/>
      <c r="BN82" s="765"/>
      <c r="BO82" s="765"/>
      <c r="BP82" s="765"/>
      <c r="BQ82" s="765"/>
      <c r="BR82" s="765"/>
      <c r="BS82" s="765"/>
      <c r="BT82" s="765"/>
      <c r="BU82" s="765"/>
      <c r="BV82" s="765"/>
      <c r="BW82" s="765"/>
      <c r="BX82" s="765"/>
      <c r="BY82" s="765"/>
      <c r="BZ82" s="765"/>
      <c r="CA82" s="765"/>
      <c r="CB82" s="765"/>
      <c r="CC82" s="765"/>
      <c r="CD82" s="765"/>
      <c r="CE82" s="765"/>
      <c r="CF82" s="765"/>
      <c r="CG82" s="765"/>
      <c r="CH82" s="765"/>
      <c r="CI82" s="765"/>
      <c r="CJ82" s="765"/>
      <c r="CK82" s="765"/>
      <c r="CL82" s="765"/>
      <c r="CM82" s="765"/>
      <c r="CN82" s="765"/>
      <c r="CO82" s="765"/>
      <c r="CP82" s="765"/>
      <c r="CQ82" s="765"/>
      <c r="CR82" s="765"/>
      <c r="CS82" s="765"/>
      <c r="CT82" s="765"/>
      <c r="CU82" s="765"/>
      <c r="CV82" s="765"/>
      <c r="CW82" s="765"/>
      <c r="CX82" s="765"/>
      <c r="CY82" s="765"/>
      <c r="CZ82" s="765"/>
      <c r="DA82" s="765"/>
      <c r="DB82" s="765"/>
      <c r="DC82" s="765"/>
      <c r="DD82" s="765"/>
      <c r="DE82" s="765"/>
      <c r="DF82" s="765"/>
      <c r="DG82" s="765"/>
      <c r="DH82" s="765"/>
      <c r="DI82" s="765"/>
      <c r="DJ82" s="765"/>
      <c r="DK82" s="765"/>
      <c r="DL82" s="765"/>
      <c r="DM82" s="765"/>
      <c r="DN82" s="765"/>
      <c r="DO82" s="765"/>
      <c r="DP82" s="765"/>
      <c r="DQ82" s="765"/>
      <c r="DR82" s="765"/>
      <c r="DS82" s="765"/>
      <c r="DT82" s="765"/>
      <c r="DU82" s="765"/>
      <c r="DV82" s="765"/>
      <c r="DW82" s="765"/>
      <c r="DX82" s="765"/>
      <c r="DY82" s="765"/>
      <c r="DZ82" s="765"/>
      <c r="EA82" s="765"/>
      <c r="EB82" s="765"/>
      <c r="EC82" s="765"/>
      <c r="ED82" s="765"/>
      <c r="EE82" s="765"/>
      <c r="EF82" s="765"/>
      <c r="EG82" s="765"/>
      <c r="EH82" s="765"/>
      <c r="EI82" s="765"/>
      <c r="EJ82" s="765"/>
      <c r="EK82" s="765"/>
      <c r="EL82" s="765"/>
      <c r="EM82" s="765"/>
      <c r="EN82" s="765"/>
      <c r="EO82" s="765"/>
      <c r="EP82" s="765"/>
      <c r="EQ82" s="765"/>
      <c r="ER82" s="765"/>
      <c r="ES82" s="765"/>
      <c r="ET82" s="765"/>
      <c r="EU82" s="765"/>
      <c r="EV82" s="765"/>
      <c r="EW82" s="765"/>
      <c r="EX82" s="765"/>
      <c r="EY82" s="765"/>
      <c r="EZ82" s="765"/>
      <c r="FA82" s="765"/>
      <c r="FB82" s="765"/>
      <c r="FC82" s="765"/>
      <c r="FD82" s="765"/>
      <c r="FE82" s="765"/>
      <c r="FF82" s="765"/>
      <c r="FG82" s="765"/>
      <c r="FH82" s="765"/>
      <c r="FI82" s="765"/>
      <c r="FJ82" s="765"/>
      <c r="FK82" s="765"/>
      <c r="FL82" s="765"/>
      <c r="FM82" s="765"/>
      <c r="FN82" s="765"/>
      <c r="FO82" s="765"/>
      <c r="FP82" s="765"/>
      <c r="FQ82" s="765"/>
      <c r="FR82" s="765"/>
      <c r="FS82" s="765"/>
      <c r="FT82" s="765"/>
      <c r="FU82" s="765"/>
      <c r="FV82" s="765"/>
      <c r="FW82" s="765"/>
      <c r="FX82" s="765"/>
      <c r="FY82" s="765"/>
      <c r="FZ82" s="765"/>
      <c r="GA82" s="765"/>
      <c r="GB82" s="765"/>
      <c r="GC82" s="765"/>
      <c r="GD82" s="765"/>
      <c r="GE82" s="765"/>
      <c r="GF82" s="765"/>
      <c r="GG82" s="765"/>
      <c r="GH82" s="765"/>
      <c r="GI82" s="765"/>
      <c r="GJ82" s="765"/>
      <c r="GK82" s="765"/>
      <c r="GL82" s="765"/>
      <c r="GM82" s="765"/>
      <c r="GN82" s="765"/>
      <c r="GO82" s="765"/>
      <c r="GP82" s="765"/>
      <c r="GQ82" s="765"/>
      <c r="GR82" s="765"/>
      <c r="GS82" s="765"/>
      <c r="GT82" s="765"/>
      <c r="GU82" s="765"/>
      <c r="GV82" s="765"/>
      <c r="GW82" s="765"/>
      <c r="GX82" s="765"/>
      <c r="GY82" s="765"/>
      <c r="GZ82" s="765"/>
      <c r="HA82" s="765"/>
      <c r="HB82" s="765"/>
      <c r="HC82" s="765"/>
      <c r="HD82" s="765"/>
      <c r="HE82" s="765"/>
      <c r="HF82" s="765"/>
      <c r="HG82" s="765"/>
      <c r="HH82" s="765"/>
      <c r="HI82" s="765"/>
      <c r="HJ82" s="765"/>
      <c r="HK82" s="765"/>
      <c r="HL82" s="765"/>
      <c r="HM82" s="765"/>
      <c r="HN82" s="765"/>
      <c r="HO82" s="765"/>
      <c r="HP82" s="765"/>
      <c r="HQ82" s="765"/>
      <c r="HR82" s="765"/>
      <c r="HS82" s="765"/>
      <c r="HT82" s="765"/>
      <c r="HU82" s="765"/>
      <c r="HV82" s="765"/>
      <c r="HW82" s="765"/>
      <c r="HX82" s="765"/>
      <c r="HY82" s="765"/>
      <c r="HZ82" s="765"/>
      <c r="IA82" s="765"/>
      <c r="IB82" s="765"/>
      <c r="IC82" s="765"/>
      <c r="ID82" s="765"/>
      <c r="IE82" s="765"/>
      <c r="IF82" s="765"/>
      <c r="IG82" s="765"/>
      <c r="IH82" s="765"/>
      <c r="II82" s="765"/>
      <c r="IJ82" s="765"/>
      <c r="IK82" s="765"/>
      <c r="IL82" s="765"/>
      <c r="IM82" s="765"/>
      <c r="IN82" s="765"/>
      <c r="IO82" s="765"/>
    </row>
    <row r="83" customFormat="false" ht="15" hidden="false" customHeight="false" outlineLevel="0" collapsed="false">
      <c r="A83" s="765"/>
      <c r="B83" s="766"/>
      <c r="C83" s="766"/>
      <c r="D83" s="766"/>
      <c r="E83" s="767" t="s">
        <v>29</v>
      </c>
      <c r="F83" s="767" t="s">
        <v>286</v>
      </c>
      <c r="G83" s="812" t="s">
        <v>287</v>
      </c>
      <c r="H83" s="813" t="s">
        <v>288</v>
      </c>
      <c r="I83" s="679" t="s">
        <v>29</v>
      </c>
      <c r="J83" s="767" t="s">
        <v>286</v>
      </c>
      <c r="K83" s="812" t="s">
        <v>287</v>
      </c>
      <c r="L83" s="813" t="s">
        <v>288</v>
      </c>
      <c r="M83" s="765"/>
      <c r="N83" s="765"/>
      <c r="O83" s="765"/>
      <c r="P83" s="765"/>
      <c r="Q83" s="765"/>
      <c r="R83" s="765"/>
      <c r="S83" s="765"/>
      <c r="T83" s="765"/>
      <c r="U83" s="765"/>
      <c r="V83" s="765"/>
      <c r="W83" s="765"/>
      <c r="X83" s="765"/>
      <c r="Y83" s="765"/>
      <c r="Z83" s="765"/>
      <c r="AA83" s="765"/>
      <c r="AB83" s="765"/>
      <c r="AC83" s="765"/>
      <c r="AD83" s="765"/>
      <c r="AE83" s="765"/>
      <c r="AF83" s="765"/>
      <c r="AG83" s="765"/>
      <c r="AH83" s="765"/>
      <c r="AI83" s="765"/>
      <c r="AJ83" s="765"/>
      <c r="AK83" s="765"/>
      <c r="AL83" s="765"/>
      <c r="AM83" s="765"/>
      <c r="AN83" s="765"/>
      <c r="AO83" s="765"/>
      <c r="AP83" s="765"/>
      <c r="AQ83" s="765"/>
      <c r="AR83" s="765"/>
      <c r="AS83" s="765"/>
      <c r="AT83" s="765"/>
      <c r="AU83" s="765"/>
      <c r="AV83" s="765"/>
      <c r="AW83" s="765"/>
      <c r="AX83" s="765"/>
      <c r="AY83" s="765"/>
      <c r="AZ83" s="765"/>
      <c r="BA83" s="765"/>
      <c r="BB83" s="765"/>
      <c r="BC83" s="765"/>
      <c r="BD83" s="765"/>
      <c r="BE83" s="765"/>
      <c r="BF83" s="765"/>
      <c r="BG83" s="765"/>
      <c r="BH83" s="765"/>
      <c r="BI83" s="765"/>
      <c r="BJ83" s="765"/>
      <c r="BK83" s="765"/>
      <c r="BL83" s="765"/>
      <c r="BM83" s="765"/>
      <c r="BN83" s="765"/>
      <c r="BO83" s="765"/>
      <c r="BP83" s="765"/>
      <c r="BQ83" s="765"/>
      <c r="BR83" s="765"/>
      <c r="BS83" s="765"/>
      <c r="BT83" s="765"/>
      <c r="BU83" s="765"/>
      <c r="BV83" s="765"/>
      <c r="BW83" s="765"/>
      <c r="BX83" s="765"/>
      <c r="BY83" s="765"/>
      <c r="BZ83" s="765"/>
      <c r="CA83" s="765"/>
      <c r="CB83" s="765"/>
      <c r="CC83" s="765"/>
      <c r="CD83" s="765"/>
      <c r="CE83" s="765"/>
      <c r="CF83" s="765"/>
      <c r="CG83" s="765"/>
      <c r="CH83" s="765"/>
      <c r="CI83" s="765"/>
      <c r="CJ83" s="765"/>
      <c r="CK83" s="765"/>
      <c r="CL83" s="765"/>
      <c r="CM83" s="765"/>
      <c r="CN83" s="765"/>
      <c r="CO83" s="765"/>
      <c r="CP83" s="765"/>
      <c r="CQ83" s="765"/>
      <c r="CR83" s="765"/>
      <c r="CS83" s="765"/>
      <c r="CT83" s="765"/>
      <c r="CU83" s="765"/>
      <c r="CV83" s="765"/>
      <c r="CW83" s="765"/>
      <c r="CX83" s="765"/>
      <c r="CY83" s="765"/>
      <c r="CZ83" s="765"/>
      <c r="DA83" s="765"/>
      <c r="DB83" s="765"/>
      <c r="DC83" s="765"/>
      <c r="DD83" s="765"/>
      <c r="DE83" s="765"/>
      <c r="DF83" s="765"/>
      <c r="DG83" s="765"/>
      <c r="DH83" s="765"/>
      <c r="DI83" s="765"/>
      <c r="DJ83" s="765"/>
      <c r="DK83" s="765"/>
      <c r="DL83" s="765"/>
      <c r="DM83" s="765"/>
      <c r="DN83" s="765"/>
      <c r="DO83" s="765"/>
      <c r="DP83" s="765"/>
      <c r="DQ83" s="765"/>
      <c r="DR83" s="765"/>
      <c r="DS83" s="765"/>
      <c r="DT83" s="765"/>
      <c r="DU83" s="765"/>
      <c r="DV83" s="765"/>
      <c r="DW83" s="765"/>
      <c r="DX83" s="765"/>
      <c r="DY83" s="765"/>
      <c r="DZ83" s="765"/>
      <c r="EA83" s="765"/>
      <c r="EB83" s="765"/>
      <c r="EC83" s="765"/>
      <c r="ED83" s="765"/>
      <c r="EE83" s="765"/>
      <c r="EF83" s="765"/>
      <c r="EG83" s="765"/>
      <c r="EH83" s="765"/>
      <c r="EI83" s="765"/>
      <c r="EJ83" s="765"/>
      <c r="EK83" s="765"/>
      <c r="EL83" s="765"/>
      <c r="EM83" s="765"/>
      <c r="EN83" s="765"/>
      <c r="EO83" s="765"/>
      <c r="EP83" s="765"/>
      <c r="EQ83" s="765"/>
      <c r="ER83" s="765"/>
      <c r="ES83" s="765"/>
      <c r="ET83" s="765"/>
      <c r="EU83" s="765"/>
      <c r="EV83" s="765"/>
      <c r="EW83" s="765"/>
      <c r="EX83" s="765"/>
      <c r="EY83" s="765"/>
      <c r="EZ83" s="765"/>
      <c r="FA83" s="765"/>
      <c r="FB83" s="765"/>
      <c r="FC83" s="765"/>
      <c r="FD83" s="765"/>
      <c r="FE83" s="765"/>
      <c r="FF83" s="765"/>
      <c r="FG83" s="765"/>
      <c r="FH83" s="765"/>
      <c r="FI83" s="765"/>
      <c r="FJ83" s="765"/>
      <c r="FK83" s="765"/>
      <c r="FL83" s="765"/>
      <c r="FM83" s="765"/>
      <c r="FN83" s="765"/>
      <c r="FO83" s="765"/>
      <c r="FP83" s="765"/>
      <c r="FQ83" s="765"/>
      <c r="FR83" s="765"/>
      <c r="FS83" s="765"/>
      <c r="FT83" s="765"/>
      <c r="FU83" s="765"/>
      <c r="FV83" s="765"/>
      <c r="FW83" s="765"/>
      <c r="FX83" s="765"/>
      <c r="FY83" s="765"/>
      <c r="FZ83" s="765"/>
      <c r="GA83" s="765"/>
      <c r="GB83" s="765"/>
      <c r="GC83" s="765"/>
      <c r="GD83" s="765"/>
      <c r="GE83" s="765"/>
      <c r="GF83" s="765"/>
      <c r="GG83" s="765"/>
      <c r="GH83" s="765"/>
      <c r="GI83" s="765"/>
      <c r="GJ83" s="765"/>
      <c r="GK83" s="765"/>
      <c r="GL83" s="765"/>
      <c r="GM83" s="765"/>
      <c r="GN83" s="765"/>
      <c r="GO83" s="765"/>
      <c r="GP83" s="765"/>
      <c r="GQ83" s="765"/>
      <c r="GR83" s="765"/>
      <c r="GS83" s="765"/>
      <c r="GT83" s="765"/>
      <c r="GU83" s="765"/>
      <c r="GV83" s="765"/>
      <c r="GW83" s="765"/>
      <c r="GX83" s="765"/>
      <c r="GY83" s="765"/>
      <c r="GZ83" s="765"/>
      <c r="HA83" s="765"/>
      <c r="HB83" s="765"/>
      <c r="HC83" s="765"/>
      <c r="HD83" s="765"/>
      <c r="HE83" s="765"/>
      <c r="HF83" s="765"/>
      <c r="HG83" s="765"/>
      <c r="HH83" s="765"/>
      <c r="HI83" s="765"/>
      <c r="HJ83" s="765"/>
      <c r="HK83" s="765"/>
      <c r="HL83" s="765"/>
      <c r="HM83" s="765"/>
      <c r="HN83" s="765"/>
      <c r="HO83" s="765"/>
      <c r="HP83" s="765"/>
      <c r="HQ83" s="765"/>
      <c r="HR83" s="765"/>
      <c r="HS83" s="765"/>
      <c r="HT83" s="765"/>
      <c r="HU83" s="765"/>
      <c r="HV83" s="765"/>
      <c r="HW83" s="765"/>
      <c r="HX83" s="765"/>
      <c r="HY83" s="765"/>
      <c r="HZ83" s="765"/>
      <c r="IA83" s="765"/>
      <c r="IB83" s="765"/>
      <c r="IC83" s="765"/>
      <c r="ID83" s="765"/>
      <c r="IE83" s="765"/>
      <c r="IF83" s="765"/>
      <c r="IG83" s="765"/>
      <c r="IH83" s="765"/>
      <c r="II83" s="765"/>
      <c r="IJ83" s="765"/>
      <c r="IK83" s="765"/>
      <c r="IL83" s="765"/>
      <c r="IM83" s="765"/>
      <c r="IN83" s="765"/>
      <c r="IO83" s="765"/>
    </row>
    <row r="84" customFormat="false" ht="15" hidden="false" customHeight="true" outlineLevel="0" collapsed="false">
      <c r="A84" s="765"/>
      <c r="B84" s="771" t="s">
        <v>65</v>
      </c>
      <c r="C84" s="771"/>
      <c r="D84" s="771"/>
      <c r="E84" s="767"/>
      <c r="F84" s="767"/>
      <c r="G84" s="814" t="s">
        <v>289</v>
      </c>
      <c r="H84" s="815" t="s">
        <v>195</v>
      </c>
      <c r="I84" s="679"/>
      <c r="J84" s="767"/>
      <c r="K84" s="814" t="s">
        <v>289</v>
      </c>
      <c r="L84" s="815" t="s">
        <v>195</v>
      </c>
      <c r="M84" s="765"/>
      <c r="N84" s="765"/>
      <c r="O84" s="765"/>
      <c r="P84" s="765"/>
      <c r="Q84" s="765"/>
      <c r="R84" s="765"/>
      <c r="S84" s="765"/>
      <c r="T84" s="765"/>
      <c r="U84" s="765"/>
      <c r="V84" s="765"/>
      <c r="W84" s="765"/>
      <c r="X84" s="765"/>
      <c r="Y84" s="765"/>
      <c r="Z84" s="765"/>
      <c r="AA84" s="765"/>
      <c r="AB84" s="765"/>
      <c r="AC84" s="765"/>
      <c r="AD84" s="765"/>
      <c r="AE84" s="765"/>
      <c r="AF84" s="765"/>
      <c r="AG84" s="765"/>
      <c r="AH84" s="765"/>
      <c r="AI84" s="765"/>
      <c r="AJ84" s="765"/>
      <c r="AK84" s="765"/>
      <c r="AL84" s="765"/>
      <c r="AM84" s="765"/>
      <c r="AN84" s="765"/>
      <c r="AO84" s="765"/>
      <c r="AP84" s="765"/>
      <c r="AQ84" s="765"/>
      <c r="AR84" s="765"/>
      <c r="AS84" s="765"/>
      <c r="AT84" s="765"/>
      <c r="AU84" s="765"/>
      <c r="AV84" s="765"/>
      <c r="AW84" s="765"/>
      <c r="AX84" s="765"/>
      <c r="AY84" s="765"/>
      <c r="AZ84" s="765"/>
      <c r="BA84" s="765"/>
      <c r="BB84" s="765"/>
      <c r="BC84" s="765"/>
      <c r="BD84" s="765"/>
      <c r="BE84" s="765"/>
      <c r="BF84" s="765"/>
      <c r="BG84" s="765"/>
      <c r="BH84" s="765"/>
      <c r="BI84" s="765"/>
      <c r="BJ84" s="765"/>
      <c r="BK84" s="765"/>
      <c r="BL84" s="765"/>
      <c r="BM84" s="765"/>
      <c r="BN84" s="765"/>
      <c r="BO84" s="765"/>
      <c r="BP84" s="765"/>
      <c r="BQ84" s="765"/>
      <c r="BR84" s="765"/>
      <c r="BS84" s="765"/>
      <c r="BT84" s="765"/>
      <c r="BU84" s="765"/>
      <c r="BV84" s="765"/>
      <c r="BW84" s="765"/>
      <c r="BX84" s="765"/>
      <c r="BY84" s="765"/>
      <c r="BZ84" s="765"/>
      <c r="CA84" s="765"/>
      <c r="CB84" s="765"/>
      <c r="CC84" s="765"/>
      <c r="CD84" s="765"/>
      <c r="CE84" s="765"/>
      <c r="CF84" s="765"/>
      <c r="CG84" s="765"/>
      <c r="CH84" s="765"/>
      <c r="CI84" s="765"/>
      <c r="CJ84" s="765"/>
      <c r="CK84" s="765"/>
      <c r="CL84" s="765"/>
      <c r="CM84" s="765"/>
      <c r="CN84" s="765"/>
      <c r="CO84" s="765"/>
      <c r="CP84" s="765"/>
      <c r="CQ84" s="765"/>
      <c r="CR84" s="765"/>
      <c r="CS84" s="765"/>
      <c r="CT84" s="765"/>
      <c r="CU84" s="765"/>
      <c r="CV84" s="765"/>
      <c r="CW84" s="765"/>
      <c r="CX84" s="765"/>
      <c r="CY84" s="765"/>
      <c r="CZ84" s="765"/>
      <c r="DA84" s="765"/>
      <c r="DB84" s="765"/>
      <c r="DC84" s="765"/>
      <c r="DD84" s="765"/>
      <c r="DE84" s="765"/>
      <c r="DF84" s="765"/>
      <c r="DG84" s="765"/>
      <c r="DH84" s="765"/>
      <c r="DI84" s="765"/>
      <c r="DJ84" s="765"/>
      <c r="DK84" s="765"/>
      <c r="DL84" s="765"/>
      <c r="DM84" s="765"/>
      <c r="DN84" s="765"/>
      <c r="DO84" s="765"/>
      <c r="DP84" s="765"/>
      <c r="DQ84" s="765"/>
      <c r="DR84" s="765"/>
      <c r="DS84" s="765"/>
      <c r="DT84" s="765"/>
      <c r="DU84" s="765"/>
      <c r="DV84" s="765"/>
      <c r="DW84" s="765"/>
      <c r="DX84" s="765"/>
      <c r="DY84" s="765"/>
      <c r="DZ84" s="765"/>
      <c r="EA84" s="765"/>
      <c r="EB84" s="765"/>
      <c r="EC84" s="765"/>
      <c r="ED84" s="765"/>
      <c r="EE84" s="765"/>
      <c r="EF84" s="765"/>
      <c r="EG84" s="765"/>
      <c r="EH84" s="765"/>
      <c r="EI84" s="765"/>
      <c r="EJ84" s="765"/>
      <c r="EK84" s="765"/>
      <c r="EL84" s="765"/>
      <c r="EM84" s="765"/>
      <c r="EN84" s="765"/>
      <c r="EO84" s="765"/>
      <c r="EP84" s="765"/>
      <c r="EQ84" s="765"/>
      <c r="ER84" s="765"/>
      <c r="ES84" s="765"/>
      <c r="ET84" s="765"/>
      <c r="EU84" s="765"/>
      <c r="EV84" s="765"/>
      <c r="EW84" s="765"/>
      <c r="EX84" s="765"/>
      <c r="EY84" s="765"/>
      <c r="EZ84" s="765"/>
      <c r="FA84" s="765"/>
      <c r="FB84" s="765"/>
      <c r="FC84" s="765"/>
      <c r="FD84" s="765"/>
      <c r="FE84" s="765"/>
      <c r="FF84" s="765"/>
      <c r="FG84" s="765"/>
      <c r="FH84" s="765"/>
      <c r="FI84" s="765"/>
      <c r="FJ84" s="765"/>
      <c r="FK84" s="765"/>
      <c r="FL84" s="765"/>
      <c r="FM84" s="765"/>
      <c r="FN84" s="765"/>
      <c r="FO84" s="765"/>
      <c r="FP84" s="765"/>
      <c r="FQ84" s="765"/>
      <c r="FR84" s="765"/>
      <c r="FS84" s="765"/>
      <c r="FT84" s="765"/>
      <c r="FU84" s="765"/>
      <c r="FV84" s="765"/>
      <c r="FW84" s="765"/>
      <c r="FX84" s="765"/>
      <c r="FY84" s="765"/>
      <c r="FZ84" s="765"/>
      <c r="GA84" s="765"/>
      <c r="GB84" s="765"/>
      <c r="GC84" s="765"/>
      <c r="GD84" s="765"/>
      <c r="GE84" s="765"/>
      <c r="GF84" s="765"/>
      <c r="GG84" s="765"/>
      <c r="GH84" s="765"/>
      <c r="GI84" s="765"/>
      <c r="GJ84" s="765"/>
      <c r="GK84" s="765"/>
      <c r="GL84" s="765"/>
      <c r="GM84" s="765"/>
      <c r="GN84" s="765"/>
      <c r="GO84" s="765"/>
      <c r="GP84" s="765"/>
      <c r="GQ84" s="765"/>
      <c r="GR84" s="765"/>
      <c r="GS84" s="765"/>
      <c r="GT84" s="765"/>
      <c r="GU84" s="765"/>
      <c r="GV84" s="765"/>
      <c r="GW84" s="765"/>
      <c r="GX84" s="765"/>
      <c r="GY84" s="765"/>
      <c r="GZ84" s="765"/>
      <c r="HA84" s="765"/>
      <c r="HB84" s="765"/>
      <c r="HC84" s="765"/>
      <c r="HD84" s="765"/>
      <c r="HE84" s="765"/>
      <c r="HF84" s="765"/>
      <c r="HG84" s="765"/>
      <c r="HH84" s="765"/>
      <c r="HI84" s="765"/>
      <c r="HJ84" s="765"/>
      <c r="HK84" s="765"/>
      <c r="HL84" s="765"/>
      <c r="HM84" s="765"/>
      <c r="HN84" s="765"/>
      <c r="HO84" s="765"/>
      <c r="HP84" s="765"/>
      <c r="HQ84" s="765"/>
      <c r="HR84" s="765"/>
      <c r="HS84" s="765"/>
      <c r="HT84" s="765"/>
      <c r="HU84" s="765"/>
      <c r="HV84" s="765"/>
      <c r="HW84" s="765"/>
      <c r="HX84" s="765"/>
      <c r="HY84" s="765"/>
      <c r="HZ84" s="765"/>
      <c r="IA84" s="765"/>
      <c r="IB84" s="765"/>
      <c r="IC84" s="765"/>
      <c r="ID84" s="765"/>
      <c r="IE84" s="765"/>
      <c r="IF84" s="765"/>
      <c r="IG84" s="765"/>
      <c r="IH84" s="765"/>
      <c r="II84" s="765"/>
      <c r="IJ84" s="765"/>
      <c r="IK84" s="765"/>
      <c r="IL84" s="765"/>
      <c r="IM84" s="765"/>
      <c r="IN84" s="765"/>
      <c r="IO84" s="765"/>
    </row>
    <row r="85" customFormat="false" ht="6" hidden="false" customHeight="true" outlineLevel="0" collapsed="false">
      <c r="A85" s="765"/>
      <c r="B85" s="772"/>
      <c r="C85" s="772"/>
      <c r="D85" s="772"/>
      <c r="E85" s="773"/>
      <c r="F85" s="816"/>
      <c r="G85" s="773"/>
      <c r="H85" s="773"/>
      <c r="I85" s="817"/>
      <c r="J85" s="818"/>
      <c r="K85" s="773"/>
      <c r="L85" s="773"/>
      <c r="M85" s="765"/>
      <c r="N85" s="765"/>
      <c r="O85" s="765"/>
      <c r="P85" s="765"/>
      <c r="Q85" s="765"/>
      <c r="R85" s="765"/>
      <c r="S85" s="765"/>
      <c r="T85" s="765"/>
      <c r="U85" s="765"/>
      <c r="V85" s="765"/>
      <c r="W85" s="765"/>
      <c r="X85" s="765"/>
      <c r="Y85" s="765"/>
      <c r="Z85" s="765"/>
      <c r="AA85" s="765"/>
      <c r="AB85" s="765"/>
      <c r="AC85" s="765"/>
      <c r="AD85" s="765"/>
      <c r="AE85" s="765"/>
      <c r="AF85" s="765"/>
      <c r="AG85" s="765"/>
      <c r="AH85" s="765"/>
      <c r="AI85" s="765"/>
      <c r="AJ85" s="765"/>
      <c r="AK85" s="765"/>
      <c r="AL85" s="765"/>
      <c r="AM85" s="765"/>
      <c r="AN85" s="765"/>
      <c r="AO85" s="765"/>
      <c r="AP85" s="765"/>
      <c r="AQ85" s="765"/>
      <c r="AR85" s="765"/>
      <c r="AS85" s="765"/>
      <c r="AT85" s="765"/>
      <c r="AU85" s="765"/>
      <c r="AV85" s="765"/>
      <c r="AW85" s="765"/>
      <c r="AX85" s="765"/>
      <c r="AY85" s="765"/>
      <c r="AZ85" s="765"/>
      <c r="BA85" s="765"/>
      <c r="BB85" s="765"/>
      <c r="BC85" s="765"/>
      <c r="BD85" s="765"/>
      <c r="BE85" s="765"/>
      <c r="BF85" s="765"/>
      <c r="BG85" s="765"/>
      <c r="BH85" s="765"/>
      <c r="BI85" s="765"/>
      <c r="BJ85" s="765"/>
      <c r="BK85" s="765"/>
      <c r="BL85" s="765"/>
      <c r="BM85" s="765"/>
      <c r="BN85" s="765"/>
      <c r="BO85" s="765"/>
      <c r="BP85" s="765"/>
      <c r="BQ85" s="765"/>
      <c r="BR85" s="765"/>
      <c r="BS85" s="765"/>
      <c r="BT85" s="765"/>
      <c r="BU85" s="765"/>
      <c r="BV85" s="765"/>
      <c r="BW85" s="765"/>
      <c r="BX85" s="765"/>
      <c r="BY85" s="765"/>
      <c r="BZ85" s="765"/>
      <c r="CA85" s="765"/>
      <c r="CB85" s="765"/>
      <c r="CC85" s="765"/>
      <c r="CD85" s="765"/>
      <c r="CE85" s="765"/>
      <c r="CF85" s="765"/>
      <c r="CG85" s="765"/>
      <c r="CH85" s="765"/>
      <c r="CI85" s="765"/>
      <c r="CJ85" s="765"/>
      <c r="CK85" s="765"/>
      <c r="CL85" s="765"/>
      <c r="CM85" s="765"/>
      <c r="CN85" s="765"/>
      <c r="CO85" s="765"/>
      <c r="CP85" s="765"/>
      <c r="CQ85" s="765"/>
      <c r="CR85" s="765"/>
      <c r="CS85" s="765"/>
      <c r="CT85" s="765"/>
      <c r="CU85" s="765"/>
      <c r="CV85" s="765"/>
      <c r="CW85" s="765"/>
      <c r="CX85" s="765"/>
      <c r="CY85" s="765"/>
      <c r="CZ85" s="765"/>
      <c r="DA85" s="765"/>
      <c r="DB85" s="765"/>
      <c r="DC85" s="765"/>
      <c r="DD85" s="765"/>
      <c r="DE85" s="765"/>
      <c r="DF85" s="765"/>
      <c r="DG85" s="765"/>
      <c r="DH85" s="765"/>
      <c r="DI85" s="765"/>
      <c r="DJ85" s="765"/>
      <c r="DK85" s="765"/>
      <c r="DL85" s="765"/>
      <c r="DM85" s="765"/>
      <c r="DN85" s="765"/>
      <c r="DO85" s="765"/>
      <c r="DP85" s="765"/>
      <c r="DQ85" s="765"/>
      <c r="DR85" s="765"/>
      <c r="DS85" s="765"/>
      <c r="DT85" s="765"/>
      <c r="DU85" s="765"/>
      <c r="DV85" s="765"/>
      <c r="DW85" s="765"/>
      <c r="DX85" s="765"/>
      <c r="DY85" s="765"/>
      <c r="DZ85" s="765"/>
      <c r="EA85" s="765"/>
      <c r="EB85" s="765"/>
      <c r="EC85" s="765"/>
      <c r="ED85" s="765"/>
      <c r="EE85" s="765"/>
      <c r="EF85" s="765"/>
      <c r="EG85" s="765"/>
      <c r="EH85" s="765"/>
      <c r="EI85" s="765"/>
      <c r="EJ85" s="765"/>
      <c r="EK85" s="765"/>
      <c r="EL85" s="765"/>
      <c r="EM85" s="765"/>
      <c r="EN85" s="765"/>
      <c r="EO85" s="765"/>
      <c r="EP85" s="765"/>
      <c r="EQ85" s="765"/>
      <c r="ER85" s="765"/>
      <c r="ES85" s="765"/>
      <c r="ET85" s="765"/>
      <c r="EU85" s="765"/>
      <c r="EV85" s="765"/>
      <c r="EW85" s="765"/>
      <c r="EX85" s="765"/>
      <c r="EY85" s="765"/>
      <c r="EZ85" s="765"/>
      <c r="FA85" s="765"/>
      <c r="FB85" s="765"/>
      <c r="FC85" s="765"/>
      <c r="FD85" s="765"/>
      <c r="FE85" s="765"/>
      <c r="FF85" s="765"/>
      <c r="FG85" s="765"/>
      <c r="FH85" s="765"/>
      <c r="FI85" s="765"/>
      <c r="FJ85" s="765"/>
      <c r="FK85" s="765"/>
      <c r="FL85" s="765"/>
      <c r="FM85" s="765"/>
      <c r="FN85" s="765"/>
      <c r="FO85" s="765"/>
      <c r="FP85" s="765"/>
      <c r="FQ85" s="765"/>
      <c r="FR85" s="765"/>
      <c r="FS85" s="765"/>
      <c r="FT85" s="765"/>
      <c r="FU85" s="765"/>
      <c r="FV85" s="765"/>
      <c r="FW85" s="765"/>
      <c r="FX85" s="765"/>
      <c r="FY85" s="765"/>
      <c r="FZ85" s="765"/>
      <c r="GA85" s="765"/>
      <c r="GB85" s="765"/>
      <c r="GC85" s="765"/>
      <c r="GD85" s="765"/>
      <c r="GE85" s="765"/>
      <c r="GF85" s="765"/>
      <c r="GG85" s="765"/>
      <c r="GH85" s="765"/>
      <c r="GI85" s="765"/>
      <c r="GJ85" s="765"/>
      <c r="GK85" s="765"/>
      <c r="GL85" s="765"/>
      <c r="GM85" s="765"/>
      <c r="GN85" s="765"/>
      <c r="GO85" s="765"/>
      <c r="GP85" s="765"/>
      <c r="GQ85" s="765"/>
      <c r="GR85" s="765"/>
      <c r="GS85" s="765"/>
      <c r="GT85" s="765"/>
      <c r="GU85" s="765"/>
      <c r="GV85" s="765"/>
      <c r="GW85" s="765"/>
      <c r="GX85" s="765"/>
      <c r="GY85" s="765"/>
      <c r="GZ85" s="765"/>
      <c r="HA85" s="765"/>
      <c r="HB85" s="765"/>
      <c r="HC85" s="765"/>
      <c r="HD85" s="765"/>
      <c r="HE85" s="765"/>
      <c r="HF85" s="765"/>
      <c r="HG85" s="765"/>
      <c r="HH85" s="765"/>
      <c r="HI85" s="765"/>
      <c r="HJ85" s="765"/>
      <c r="HK85" s="765"/>
      <c r="HL85" s="765"/>
      <c r="HM85" s="765"/>
      <c r="HN85" s="765"/>
      <c r="HO85" s="765"/>
      <c r="HP85" s="765"/>
      <c r="HQ85" s="765"/>
      <c r="HR85" s="765"/>
      <c r="HS85" s="765"/>
      <c r="HT85" s="765"/>
      <c r="HU85" s="765"/>
      <c r="HV85" s="765"/>
      <c r="HW85" s="765"/>
      <c r="HX85" s="765"/>
      <c r="HY85" s="765"/>
      <c r="HZ85" s="765"/>
      <c r="IA85" s="765"/>
      <c r="IB85" s="765"/>
      <c r="IC85" s="765"/>
      <c r="ID85" s="765"/>
      <c r="IE85" s="765"/>
      <c r="IF85" s="765"/>
      <c r="IG85" s="765"/>
      <c r="IH85" s="765"/>
      <c r="II85" s="765"/>
      <c r="IJ85" s="765"/>
      <c r="IK85" s="765"/>
      <c r="IL85" s="765"/>
      <c r="IM85" s="765"/>
      <c r="IN85" s="765"/>
      <c r="IO85" s="765"/>
    </row>
    <row r="86" customFormat="false" ht="15" hidden="false" customHeight="false" outlineLevel="0" collapsed="false">
      <c r="A86" s="765"/>
      <c r="B86" s="776"/>
      <c r="C86" s="777" t="s">
        <v>275</v>
      </c>
      <c r="D86" s="778"/>
      <c r="E86" s="778" t="n">
        <v>609</v>
      </c>
      <c r="F86" s="778" t="n">
        <v>45</v>
      </c>
      <c r="G86" s="778" t="n">
        <v>573</v>
      </c>
      <c r="H86" s="779" t="n">
        <v>87.6146788990826</v>
      </c>
      <c r="I86" s="780" t="n">
        <v>1111</v>
      </c>
      <c r="J86" s="778" t="n">
        <v>36</v>
      </c>
      <c r="K86" s="778" t="n">
        <v>1018</v>
      </c>
      <c r="L86" s="779" t="n">
        <v>88.7532693984307</v>
      </c>
      <c r="M86" s="765"/>
      <c r="N86" s="765"/>
      <c r="O86" s="765"/>
      <c r="P86" s="765"/>
      <c r="Q86" s="765"/>
      <c r="R86" s="765"/>
      <c r="S86" s="765"/>
      <c r="T86" s="765"/>
      <c r="U86" s="765"/>
      <c r="V86" s="765"/>
      <c r="W86" s="765"/>
      <c r="X86" s="765"/>
      <c r="Y86" s="765"/>
      <c r="Z86" s="765"/>
      <c r="AA86" s="765"/>
      <c r="AB86" s="765"/>
      <c r="AC86" s="765"/>
      <c r="AD86" s="765"/>
      <c r="AE86" s="765"/>
      <c r="AF86" s="765"/>
      <c r="AG86" s="765"/>
      <c r="AH86" s="765"/>
      <c r="AI86" s="765"/>
      <c r="AJ86" s="765"/>
      <c r="AK86" s="765"/>
      <c r="AL86" s="765"/>
      <c r="AM86" s="765"/>
      <c r="AN86" s="765"/>
      <c r="AO86" s="765"/>
      <c r="AP86" s="765"/>
      <c r="AQ86" s="765"/>
      <c r="AR86" s="765"/>
      <c r="AS86" s="765"/>
      <c r="AT86" s="765"/>
      <c r="AU86" s="765"/>
      <c r="AV86" s="765"/>
      <c r="AW86" s="765"/>
      <c r="AX86" s="765"/>
      <c r="AY86" s="765"/>
      <c r="AZ86" s="765"/>
      <c r="BA86" s="765"/>
      <c r="BB86" s="765"/>
      <c r="BC86" s="765"/>
      <c r="BD86" s="765"/>
      <c r="BE86" s="765"/>
      <c r="BF86" s="765"/>
      <c r="BG86" s="765"/>
      <c r="BH86" s="765"/>
      <c r="BI86" s="765"/>
      <c r="BJ86" s="765"/>
      <c r="BK86" s="765"/>
      <c r="BL86" s="765"/>
      <c r="BM86" s="765"/>
      <c r="BN86" s="765"/>
      <c r="BO86" s="765"/>
      <c r="BP86" s="765"/>
      <c r="BQ86" s="765"/>
      <c r="BR86" s="765"/>
      <c r="BS86" s="765"/>
      <c r="BT86" s="765"/>
      <c r="BU86" s="765"/>
      <c r="BV86" s="765"/>
      <c r="BW86" s="765"/>
      <c r="BX86" s="765"/>
      <c r="BY86" s="765"/>
      <c r="BZ86" s="765"/>
      <c r="CA86" s="765"/>
      <c r="CB86" s="765"/>
      <c r="CC86" s="765"/>
      <c r="CD86" s="765"/>
      <c r="CE86" s="765"/>
      <c r="CF86" s="765"/>
      <c r="CG86" s="765"/>
      <c r="CH86" s="765"/>
      <c r="CI86" s="765"/>
      <c r="CJ86" s="765"/>
      <c r="CK86" s="765"/>
      <c r="CL86" s="765"/>
      <c r="CM86" s="765"/>
      <c r="CN86" s="765"/>
      <c r="CO86" s="765"/>
      <c r="CP86" s="765"/>
      <c r="CQ86" s="765"/>
      <c r="CR86" s="765"/>
      <c r="CS86" s="765"/>
      <c r="CT86" s="765"/>
      <c r="CU86" s="765"/>
      <c r="CV86" s="765"/>
      <c r="CW86" s="765"/>
      <c r="CX86" s="765"/>
      <c r="CY86" s="765"/>
      <c r="CZ86" s="765"/>
      <c r="DA86" s="765"/>
      <c r="DB86" s="765"/>
      <c r="DC86" s="765"/>
      <c r="DD86" s="765"/>
      <c r="DE86" s="765"/>
      <c r="DF86" s="765"/>
      <c r="DG86" s="765"/>
      <c r="DH86" s="765"/>
      <c r="DI86" s="765"/>
      <c r="DJ86" s="765"/>
      <c r="DK86" s="765"/>
      <c r="DL86" s="765"/>
      <c r="DM86" s="765"/>
      <c r="DN86" s="765"/>
      <c r="DO86" s="765"/>
      <c r="DP86" s="765"/>
      <c r="DQ86" s="765"/>
      <c r="DR86" s="765"/>
      <c r="DS86" s="765"/>
      <c r="DT86" s="765"/>
      <c r="DU86" s="765"/>
      <c r="DV86" s="765"/>
      <c r="DW86" s="765"/>
      <c r="DX86" s="765"/>
      <c r="DY86" s="765"/>
      <c r="DZ86" s="765"/>
      <c r="EA86" s="765"/>
      <c r="EB86" s="765"/>
      <c r="EC86" s="765"/>
      <c r="ED86" s="765"/>
      <c r="EE86" s="765"/>
      <c r="EF86" s="765"/>
      <c r="EG86" s="765"/>
      <c r="EH86" s="765"/>
      <c r="EI86" s="765"/>
      <c r="EJ86" s="765"/>
      <c r="EK86" s="765"/>
      <c r="EL86" s="765"/>
      <c r="EM86" s="765"/>
      <c r="EN86" s="765"/>
      <c r="EO86" s="765"/>
      <c r="EP86" s="765"/>
      <c r="EQ86" s="765"/>
      <c r="ER86" s="765"/>
      <c r="ES86" s="765"/>
      <c r="ET86" s="765"/>
      <c r="EU86" s="765"/>
      <c r="EV86" s="765"/>
      <c r="EW86" s="765"/>
      <c r="EX86" s="765"/>
      <c r="EY86" s="765"/>
      <c r="EZ86" s="765"/>
      <c r="FA86" s="765"/>
      <c r="FB86" s="765"/>
      <c r="FC86" s="765"/>
      <c r="FD86" s="765"/>
      <c r="FE86" s="765"/>
      <c r="FF86" s="765"/>
      <c r="FG86" s="765"/>
      <c r="FH86" s="765"/>
      <c r="FI86" s="765"/>
      <c r="FJ86" s="765"/>
      <c r="FK86" s="765"/>
      <c r="FL86" s="765"/>
      <c r="FM86" s="765"/>
      <c r="FN86" s="765"/>
      <c r="FO86" s="765"/>
      <c r="FP86" s="765"/>
      <c r="FQ86" s="765"/>
      <c r="FR86" s="765"/>
      <c r="FS86" s="765"/>
      <c r="FT86" s="765"/>
      <c r="FU86" s="765"/>
      <c r="FV86" s="765"/>
      <c r="FW86" s="765"/>
      <c r="FX86" s="765"/>
      <c r="FY86" s="765"/>
      <c r="FZ86" s="765"/>
      <c r="GA86" s="765"/>
      <c r="GB86" s="765"/>
      <c r="GC86" s="765"/>
      <c r="GD86" s="765"/>
      <c r="GE86" s="765"/>
      <c r="GF86" s="765"/>
      <c r="GG86" s="765"/>
      <c r="GH86" s="765"/>
      <c r="GI86" s="765"/>
      <c r="GJ86" s="765"/>
      <c r="GK86" s="765"/>
      <c r="GL86" s="765"/>
      <c r="GM86" s="765"/>
      <c r="GN86" s="765"/>
      <c r="GO86" s="765"/>
      <c r="GP86" s="765"/>
      <c r="GQ86" s="765"/>
      <c r="GR86" s="765"/>
      <c r="GS86" s="765"/>
      <c r="GT86" s="765"/>
      <c r="GU86" s="765"/>
      <c r="GV86" s="765"/>
      <c r="GW86" s="765"/>
      <c r="GX86" s="765"/>
      <c r="GY86" s="765"/>
      <c r="GZ86" s="765"/>
      <c r="HA86" s="765"/>
      <c r="HB86" s="765"/>
      <c r="HC86" s="765"/>
      <c r="HD86" s="765"/>
      <c r="HE86" s="765"/>
      <c r="HF86" s="765"/>
      <c r="HG86" s="765"/>
      <c r="HH86" s="765"/>
      <c r="HI86" s="765"/>
      <c r="HJ86" s="765"/>
      <c r="HK86" s="765"/>
      <c r="HL86" s="765"/>
      <c r="HM86" s="765"/>
      <c r="HN86" s="765"/>
      <c r="HO86" s="765"/>
      <c r="HP86" s="765"/>
      <c r="HQ86" s="765"/>
      <c r="HR86" s="765"/>
      <c r="HS86" s="765"/>
      <c r="HT86" s="765"/>
      <c r="HU86" s="765"/>
      <c r="HV86" s="765"/>
      <c r="HW86" s="765"/>
      <c r="HX86" s="765"/>
      <c r="HY86" s="765"/>
      <c r="HZ86" s="765"/>
      <c r="IA86" s="765"/>
      <c r="IB86" s="765"/>
      <c r="IC86" s="765"/>
      <c r="ID86" s="765"/>
      <c r="IE86" s="765"/>
      <c r="IF86" s="765"/>
      <c r="IG86" s="765"/>
      <c r="IH86" s="765"/>
      <c r="II86" s="765"/>
      <c r="IJ86" s="765"/>
      <c r="IK86" s="765"/>
      <c r="IL86" s="765"/>
      <c r="IM86" s="765"/>
      <c r="IN86" s="765"/>
      <c r="IO86" s="765"/>
    </row>
    <row r="87" customFormat="false" ht="8.25" hidden="false" customHeight="true" outlineLevel="0" collapsed="false">
      <c r="A87" s="765"/>
      <c r="B87" s="781"/>
      <c r="C87" s="782"/>
      <c r="D87" s="783"/>
      <c r="E87" s="783"/>
      <c r="F87" s="785"/>
      <c r="G87" s="783"/>
      <c r="H87" s="819"/>
      <c r="I87" s="820"/>
      <c r="J87" s="821"/>
      <c r="K87" s="822"/>
      <c r="L87" s="823"/>
      <c r="M87" s="765"/>
      <c r="N87" s="765"/>
      <c r="O87" s="765"/>
      <c r="P87" s="765"/>
      <c r="Q87" s="765"/>
      <c r="R87" s="765"/>
      <c r="S87" s="765"/>
      <c r="T87" s="765"/>
      <c r="U87" s="765"/>
      <c r="V87" s="765"/>
      <c r="W87" s="765"/>
      <c r="X87" s="765"/>
      <c r="Y87" s="765"/>
      <c r="Z87" s="765"/>
      <c r="AA87" s="765"/>
      <c r="AB87" s="765"/>
      <c r="AC87" s="765"/>
      <c r="AD87" s="765"/>
      <c r="AE87" s="765"/>
      <c r="AF87" s="765"/>
      <c r="AG87" s="765"/>
      <c r="AH87" s="765"/>
      <c r="AI87" s="765"/>
      <c r="AJ87" s="765"/>
      <c r="AK87" s="765"/>
      <c r="AL87" s="765"/>
      <c r="AM87" s="765"/>
      <c r="AN87" s="765"/>
      <c r="AO87" s="765"/>
      <c r="AP87" s="765"/>
      <c r="AQ87" s="765"/>
      <c r="AR87" s="765"/>
      <c r="AS87" s="765"/>
      <c r="AT87" s="765"/>
      <c r="AU87" s="765"/>
      <c r="AV87" s="765"/>
      <c r="AW87" s="765"/>
      <c r="AX87" s="765"/>
      <c r="AY87" s="765"/>
      <c r="AZ87" s="765"/>
      <c r="BA87" s="765"/>
      <c r="BB87" s="765"/>
      <c r="BC87" s="765"/>
      <c r="BD87" s="765"/>
      <c r="BE87" s="765"/>
      <c r="BF87" s="765"/>
      <c r="BG87" s="765"/>
      <c r="BH87" s="765"/>
      <c r="BI87" s="765"/>
      <c r="BJ87" s="765"/>
      <c r="BK87" s="765"/>
      <c r="BL87" s="765"/>
      <c r="BM87" s="765"/>
      <c r="BN87" s="765"/>
      <c r="BO87" s="765"/>
      <c r="BP87" s="765"/>
      <c r="BQ87" s="765"/>
      <c r="BR87" s="765"/>
      <c r="BS87" s="765"/>
      <c r="BT87" s="765"/>
      <c r="BU87" s="765"/>
      <c r="BV87" s="765"/>
      <c r="BW87" s="765"/>
      <c r="BX87" s="765"/>
      <c r="BY87" s="765"/>
      <c r="BZ87" s="765"/>
      <c r="CA87" s="765"/>
      <c r="CB87" s="765"/>
      <c r="CC87" s="765"/>
      <c r="CD87" s="765"/>
      <c r="CE87" s="765"/>
      <c r="CF87" s="765"/>
      <c r="CG87" s="765"/>
      <c r="CH87" s="765"/>
      <c r="CI87" s="765"/>
      <c r="CJ87" s="765"/>
      <c r="CK87" s="765"/>
      <c r="CL87" s="765"/>
      <c r="CM87" s="765"/>
      <c r="CN87" s="765"/>
      <c r="CO87" s="765"/>
      <c r="CP87" s="765"/>
      <c r="CQ87" s="765"/>
      <c r="CR87" s="765"/>
      <c r="CS87" s="765"/>
      <c r="CT87" s="765"/>
      <c r="CU87" s="765"/>
      <c r="CV87" s="765"/>
      <c r="CW87" s="765"/>
      <c r="CX87" s="765"/>
      <c r="CY87" s="765"/>
      <c r="CZ87" s="765"/>
      <c r="DA87" s="765"/>
      <c r="DB87" s="765"/>
      <c r="DC87" s="765"/>
      <c r="DD87" s="765"/>
      <c r="DE87" s="765"/>
      <c r="DF87" s="765"/>
      <c r="DG87" s="765"/>
      <c r="DH87" s="765"/>
      <c r="DI87" s="765"/>
      <c r="DJ87" s="765"/>
      <c r="DK87" s="765"/>
      <c r="DL87" s="765"/>
      <c r="DM87" s="765"/>
      <c r="DN87" s="765"/>
      <c r="DO87" s="765"/>
      <c r="DP87" s="765"/>
      <c r="DQ87" s="765"/>
      <c r="DR87" s="765"/>
      <c r="DS87" s="765"/>
      <c r="DT87" s="765"/>
      <c r="DU87" s="765"/>
      <c r="DV87" s="765"/>
      <c r="DW87" s="765"/>
      <c r="DX87" s="765"/>
      <c r="DY87" s="765"/>
      <c r="DZ87" s="765"/>
      <c r="EA87" s="765"/>
      <c r="EB87" s="765"/>
      <c r="EC87" s="765"/>
      <c r="ED87" s="765"/>
      <c r="EE87" s="765"/>
      <c r="EF87" s="765"/>
      <c r="EG87" s="765"/>
      <c r="EH87" s="765"/>
      <c r="EI87" s="765"/>
      <c r="EJ87" s="765"/>
      <c r="EK87" s="765"/>
      <c r="EL87" s="765"/>
      <c r="EM87" s="765"/>
      <c r="EN87" s="765"/>
      <c r="EO87" s="765"/>
      <c r="EP87" s="765"/>
      <c r="EQ87" s="765"/>
      <c r="ER87" s="765"/>
      <c r="ES87" s="765"/>
      <c r="ET87" s="765"/>
      <c r="EU87" s="765"/>
      <c r="EV87" s="765"/>
      <c r="EW87" s="765"/>
      <c r="EX87" s="765"/>
      <c r="EY87" s="765"/>
      <c r="EZ87" s="765"/>
      <c r="FA87" s="765"/>
      <c r="FB87" s="765"/>
      <c r="FC87" s="765"/>
      <c r="FD87" s="765"/>
      <c r="FE87" s="765"/>
      <c r="FF87" s="765"/>
      <c r="FG87" s="765"/>
      <c r="FH87" s="765"/>
      <c r="FI87" s="765"/>
      <c r="FJ87" s="765"/>
      <c r="FK87" s="765"/>
      <c r="FL87" s="765"/>
      <c r="FM87" s="765"/>
      <c r="FN87" s="765"/>
      <c r="FO87" s="765"/>
      <c r="FP87" s="765"/>
      <c r="FQ87" s="765"/>
      <c r="FR87" s="765"/>
      <c r="FS87" s="765"/>
      <c r="FT87" s="765"/>
      <c r="FU87" s="765"/>
      <c r="FV87" s="765"/>
      <c r="FW87" s="765"/>
      <c r="FX87" s="765"/>
      <c r="FY87" s="765"/>
      <c r="FZ87" s="765"/>
      <c r="GA87" s="765"/>
      <c r="GB87" s="765"/>
      <c r="GC87" s="765"/>
      <c r="GD87" s="765"/>
      <c r="GE87" s="765"/>
      <c r="GF87" s="765"/>
      <c r="GG87" s="765"/>
      <c r="GH87" s="765"/>
      <c r="GI87" s="765"/>
      <c r="GJ87" s="765"/>
      <c r="GK87" s="765"/>
      <c r="GL87" s="765"/>
      <c r="GM87" s="765"/>
      <c r="GN87" s="765"/>
      <c r="GO87" s="765"/>
      <c r="GP87" s="765"/>
      <c r="GQ87" s="765"/>
      <c r="GR87" s="765"/>
      <c r="GS87" s="765"/>
      <c r="GT87" s="765"/>
      <c r="GU87" s="765"/>
      <c r="GV87" s="765"/>
      <c r="GW87" s="765"/>
      <c r="GX87" s="765"/>
      <c r="GY87" s="765"/>
      <c r="GZ87" s="765"/>
      <c r="HA87" s="765"/>
      <c r="HB87" s="765"/>
      <c r="HC87" s="765"/>
      <c r="HD87" s="765"/>
      <c r="HE87" s="765"/>
      <c r="HF87" s="765"/>
      <c r="HG87" s="765"/>
      <c r="HH87" s="765"/>
      <c r="HI87" s="765"/>
      <c r="HJ87" s="765"/>
      <c r="HK87" s="765"/>
      <c r="HL87" s="765"/>
      <c r="HM87" s="765"/>
      <c r="HN87" s="765"/>
      <c r="HO87" s="765"/>
      <c r="HP87" s="765"/>
      <c r="HQ87" s="765"/>
      <c r="HR87" s="765"/>
      <c r="HS87" s="765"/>
      <c r="HT87" s="765"/>
      <c r="HU87" s="765"/>
      <c r="HV87" s="765"/>
      <c r="HW87" s="765"/>
      <c r="HX87" s="765"/>
      <c r="HY87" s="765"/>
      <c r="HZ87" s="765"/>
      <c r="IA87" s="765"/>
      <c r="IB87" s="765"/>
      <c r="IC87" s="765"/>
      <c r="ID87" s="765"/>
      <c r="IE87" s="765"/>
      <c r="IF87" s="765"/>
      <c r="IG87" s="765"/>
      <c r="IH87" s="765"/>
      <c r="II87" s="765"/>
      <c r="IJ87" s="765"/>
      <c r="IK87" s="765"/>
      <c r="IL87" s="765"/>
      <c r="IM87" s="765"/>
      <c r="IN87" s="765"/>
      <c r="IO87" s="765"/>
    </row>
    <row r="88" customFormat="false" ht="15" hidden="false" customHeight="false" outlineLevel="0" collapsed="false">
      <c r="A88" s="765"/>
      <c r="B88" s="776"/>
      <c r="C88" s="777" t="s">
        <v>276</v>
      </c>
      <c r="D88" s="778"/>
      <c r="E88" s="778" t="n">
        <v>5307</v>
      </c>
      <c r="F88" s="778" t="n">
        <v>613</v>
      </c>
      <c r="G88" s="778" t="n">
        <v>2752</v>
      </c>
      <c r="H88" s="779" t="n">
        <v>46.4864864864865</v>
      </c>
      <c r="I88" s="780" t="n">
        <v>6568</v>
      </c>
      <c r="J88" s="778" t="n">
        <v>570</v>
      </c>
      <c r="K88" s="778" t="n">
        <v>3369</v>
      </c>
      <c r="L88" s="779" t="n">
        <v>47.198094704399</v>
      </c>
      <c r="M88" s="765"/>
      <c r="N88" s="765"/>
      <c r="O88" s="765"/>
      <c r="P88" s="765"/>
      <c r="Q88" s="765"/>
      <c r="R88" s="765"/>
      <c r="S88" s="765"/>
      <c r="T88" s="765"/>
      <c r="U88" s="765"/>
      <c r="V88" s="765"/>
      <c r="W88" s="765"/>
      <c r="X88" s="765"/>
      <c r="Y88" s="765"/>
      <c r="Z88" s="765"/>
      <c r="AA88" s="765"/>
      <c r="AB88" s="765"/>
      <c r="AC88" s="765"/>
      <c r="AD88" s="765"/>
      <c r="AE88" s="765"/>
      <c r="AF88" s="765"/>
      <c r="AG88" s="765"/>
      <c r="AH88" s="765"/>
      <c r="AI88" s="765"/>
      <c r="AJ88" s="765"/>
      <c r="AK88" s="765"/>
      <c r="AL88" s="765"/>
      <c r="AM88" s="765"/>
      <c r="AN88" s="765"/>
      <c r="AO88" s="765"/>
      <c r="AP88" s="765"/>
      <c r="AQ88" s="765"/>
      <c r="AR88" s="765"/>
      <c r="AS88" s="765"/>
      <c r="AT88" s="765"/>
      <c r="AU88" s="765"/>
      <c r="AV88" s="765"/>
      <c r="AW88" s="765"/>
      <c r="AX88" s="765"/>
      <c r="AY88" s="765"/>
      <c r="AZ88" s="765"/>
      <c r="BA88" s="765"/>
      <c r="BB88" s="765"/>
      <c r="BC88" s="765"/>
      <c r="BD88" s="765"/>
      <c r="BE88" s="765"/>
      <c r="BF88" s="765"/>
      <c r="BG88" s="765"/>
      <c r="BH88" s="765"/>
      <c r="BI88" s="765"/>
      <c r="BJ88" s="765"/>
      <c r="BK88" s="765"/>
      <c r="BL88" s="765"/>
      <c r="BM88" s="765"/>
      <c r="BN88" s="765"/>
      <c r="BO88" s="765"/>
      <c r="BP88" s="765"/>
      <c r="BQ88" s="765"/>
      <c r="BR88" s="765"/>
      <c r="BS88" s="765"/>
      <c r="BT88" s="765"/>
      <c r="BU88" s="765"/>
      <c r="BV88" s="765"/>
      <c r="BW88" s="765"/>
      <c r="BX88" s="765"/>
      <c r="BY88" s="765"/>
      <c r="BZ88" s="765"/>
      <c r="CA88" s="765"/>
      <c r="CB88" s="765"/>
      <c r="CC88" s="765"/>
      <c r="CD88" s="765"/>
      <c r="CE88" s="765"/>
      <c r="CF88" s="765"/>
      <c r="CG88" s="765"/>
      <c r="CH88" s="765"/>
      <c r="CI88" s="765"/>
      <c r="CJ88" s="765"/>
      <c r="CK88" s="765"/>
      <c r="CL88" s="765"/>
      <c r="CM88" s="765"/>
      <c r="CN88" s="765"/>
      <c r="CO88" s="765"/>
      <c r="CP88" s="765"/>
      <c r="CQ88" s="765"/>
      <c r="CR88" s="765"/>
      <c r="CS88" s="765"/>
      <c r="CT88" s="765"/>
      <c r="CU88" s="765"/>
      <c r="CV88" s="765"/>
      <c r="CW88" s="765"/>
      <c r="CX88" s="765"/>
      <c r="CY88" s="765"/>
      <c r="CZ88" s="765"/>
      <c r="DA88" s="765"/>
      <c r="DB88" s="765"/>
      <c r="DC88" s="765"/>
      <c r="DD88" s="765"/>
      <c r="DE88" s="765"/>
      <c r="DF88" s="765"/>
      <c r="DG88" s="765"/>
      <c r="DH88" s="765"/>
      <c r="DI88" s="765"/>
      <c r="DJ88" s="765"/>
      <c r="DK88" s="765"/>
      <c r="DL88" s="765"/>
      <c r="DM88" s="765"/>
      <c r="DN88" s="765"/>
      <c r="DO88" s="765"/>
      <c r="DP88" s="765"/>
      <c r="DQ88" s="765"/>
      <c r="DR88" s="765"/>
      <c r="DS88" s="765"/>
      <c r="DT88" s="765"/>
      <c r="DU88" s="765"/>
      <c r="DV88" s="765"/>
      <c r="DW88" s="765"/>
      <c r="DX88" s="765"/>
      <c r="DY88" s="765"/>
      <c r="DZ88" s="765"/>
      <c r="EA88" s="765"/>
      <c r="EB88" s="765"/>
      <c r="EC88" s="765"/>
      <c r="ED88" s="765"/>
      <c r="EE88" s="765"/>
      <c r="EF88" s="765"/>
      <c r="EG88" s="765"/>
      <c r="EH88" s="765"/>
      <c r="EI88" s="765"/>
      <c r="EJ88" s="765"/>
      <c r="EK88" s="765"/>
      <c r="EL88" s="765"/>
      <c r="EM88" s="765"/>
      <c r="EN88" s="765"/>
      <c r="EO88" s="765"/>
      <c r="EP88" s="765"/>
      <c r="EQ88" s="765"/>
      <c r="ER88" s="765"/>
      <c r="ES88" s="765"/>
      <c r="ET88" s="765"/>
      <c r="EU88" s="765"/>
      <c r="EV88" s="765"/>
      <c r="EW88" s="765"/>
      <c r="EX88" s="765"/>
      <c r="EY88" s="765"/>
      <c r="EZ88" s="765"/>
      <c r="FA88" s="765"/>
      <c r="FB88" s="765"/>
      <c r="FC88" s="765"/>
      <c r="FD88" s="765"/>
      <c r="FE88" s="765"/>
      <c r="FF88" s="765"/>
      <c r="FG88" s="765"/>
      <c r="FH88" s="765"/>
      <c r="FI88" s="765"/>
      <c r="FJ88" s="765"/>
      <c r="FK88" s="765"/>
      <c r="FL88" s="765"/>
      <c r="FM88" s="765"/>
      <c r="FN88" s="765"/>
      <c r="FO88" s="765"/>
      <c r="FP88" s="765"/>
      <c r="FQ88" s="765"/>
      <c r="FR88" s="765"/>
      <c r="FS88" s="765"/>
      <c r="FT88" s="765"/>
      <c r="FU88" s="765"/>
      <c r="FV88" s="765"/>
      <c r="FW88" s="765"/>
      <c r="FX88" s="765"/>
      <c r="FY88" s="765"/>
      <c r="FZ88" s="765"/>
      <c r="GA88" s="765"/>
      <c r="GB88" s="765"/>
      <c r="GC88" s="765"/>
      <c r="GD88" s="765"/>
      <c r="GE88" s="765"/>
      <c r="GF88" s="765"/>
      <c r="GG88" s="765"/>
      <c r="GH88" s="765"/>
      <c r="GI88" s="765"/>
      <c r="GJ88" s="765"/>
      <c r="GK88" s="765"/>
      <c r="GL88" s="765"/>
      <c r="GM88" s="765"/>
      <c r="GN88" s="765"/>
      <c r="GO88" s="765"/>
      <c r="GP88" s="765"/>
      <c r="GQ88" s="765"/>
      <c r="GR88" s="765"/>
      <c r="GS88" s="765"/>
      <c r="GT88" s="765"/>
      <c r="GU88" s="765"/>
      <c r="GV88" s="765"/>
      <c r="GW88" s="765"/>
      <c r="GX88" s="765"/>
      <c r="GY88" s="765"/>
      <c r="GZ88" s="765"/>
      <c r="HA88" s="765"/>
      <c r="HB88" s="765"/>
      <c r="HC88" s="765"/>
      <c r="HD88" s="765"/>
      <c r="HE88" s="765"/>
      <c r="HF88" s="765"/>
      <c r="HG88" s="765"/>
      <c r="HH88" s="765"/>
      <c r="HI88" s="765"/>
      <c r="HJ88" s="765"/>
      <c r="HK88" s="765"/>
      <c r="HL88" s="765"/>
      <c r="HM88" s="765"/>
      <c r="HN88" s="765"/>
      <c r="HO88" s="765"/>
      <c r="HP88" s="765"/>
      <c r="HQ88" s="765"/>
      <c r="HR88" s="765"/>
      <c r="HS88" s="765"/>
      <c r="HT88" s="765"/>
      <c r="HU88" s="765"/>
      <c r="HV88" s="765"/>
      <c r="HW88" s="765"/>
      <c r="HX88" s="765"/>
      <c r="HY88" s="765"/>
      <c r="HZ88" s="765"/>
      <c r="IA88" s="765"/>
      <c r="IB88" s="765"/>
      <c r="IC88" s="765"/>
      <c r="ID88" s="765"/>
      <c r="IE88" s="765"/>
      <c r="IF88" s="765"/>
      <c r="IG88" s="765"/>
      <c r="IH88" s="765"/>
      <c r="II88" s="765"/>
      <c r="IJ88" s="765"/>
      <c r="IK88" s="765"/>
      <c r="IL88" s="765"/>
      <c r="IM88" s="765"/>
      <c r="IN88" s="765"/>
      <c r="IO88" s="765"/>
    </row>
    <row r="89" customFormat="false" ht="9" hidden="false" customHeight="true" outlineLevel="0" collapsed="false">
      <c r="A89" s="765"/>
      <c r="B89" s="824"/>
      <c r="C89" s="825"/>
      <c r="D89" s="826"/>
      <c r="E89" s="826"/>
      <c r="F89" s="826"/>
      <c r="G89" s="826"/>
      <c r="H89" s="827"/>
      <c r="I89" s="828"/>
      <c r="J89" s="826"/>
      <c r="K89" s="826"/>
      <c r="L89" s="827"/>
      <c r="M89" s="765"/>
      <c r="N89" s="765"/>
      <c r="O89" s="765"/>
      <c r="P89" s="765"/>
      <c r="Q89" s="765"/>
      <c r="R89" s="765"/>
      <c r="S89" s="765"/>
      <c r="T89" s="765"/>
      <c r="U89" s="765"/>
      <c r="V89" s="765"/>
      <c r="W89" s="765"/>
      <c r="X89" s="765"/>
      <c r="Y89" s="765"/>
      <c r="Z89" s="765"/>
      <c r="AA89" s="765"/>
      <c r="AB89" s="765"/>
      <c r="AC89" s="765"/>
      <c r="AD89" s="765"/>
      <c r="AE89" s="765"/>
      <c r="AF89" s="765"/>
      <c r="AG89" s="765"/>
      <c r="AH89" s="765"/>
      <c r="AI89" s="765"/>
      <c r="AJ89" s="765"/>
      <c r="AK89" s="765"/>
      <c r="AL89" s="765"/>
      <c r="AM89" s="765"/>
      <c r="AN89" s="765"/>
      <c r="AO89" s="765"/>
      <c r="AP89" s="765"/>
      <c r="AQ89" s="765"/>
      <c r="AR89" s="765"/>
      <c r="AS89" s="765"/>
      <c r="AT89" s="765"/>
      <c r="AU89" s="765"/>
      <c r="AV89" s="765"/>
      <c r="AW89" s="765"/>
      <c r="AX89" s="765"/>
      <c r="AY89" s="765"/>
      <c r="AZ89" s="765"/>
      <c r="BA89" s="765"/>
      <c r="BB89" s="765"/>
      <c r="BC89" s="765"/>
      <c r="BD89" s="765"/>
      <c r="BE89" s="765"/>
      <c r="BF89" s="765"/>
      <c r="BG89" s="765"/>
      <c r="BH89" s="765"/>
      <c r="BI89" s="765"/>
      <c r="BJ89" s="765"/>
      <c r="BK89" s="765"/>
      <c r="BL89" s="765"/>
      <c r="BM89" s="765"/>
      <c r="BN89" s="765"/>
      <c r="BO89" s="765"/>
      <c r="BP89" s="765"/>
      <c r="BQ89" s="765"/>
      <c r="BR89" s="765"/>
      <c r="BS89" s="765"/>
      <c r="BT89" s="765"/>
      <c r="BU89" s="765"/>
      <c r="BV89" s="765"/>
      <c r="BW89" s="765"/>
      <c r="BX89" s="765"/>
      <c r="BY89" s="765"/>
      <c r="BZ89" s="765"/>
      <c r="CA89" s="765"/>
      <c r="CB89" s="765"/>
      <c r="CC89" s="765"/>
      <c r="CD89" s="765"/>
      <c r="CE89" s="765"/>
      <c r="CF89" s="765"/>
      <c r="CG89" s="765"/>
      <c r="CH89" s="765"/>
      <c r="CI89" s="765"/>
      <c r="CJ89" s="765"/>
      <c r="CK89" s="765"/>
      <c r="CL89" s="765"/>
      <c r="CM89" s="765"/>
      <c r="CN89" s="765"/>
      <c r="CO89" s="765"/>
      <c r="CP89" s="765"/>
      <c r="CQ89" s="765"/>
      <c r="CR89" s="765"/>
      <c r="CS89" s="765"/>
      <c r="CT89" s="765"/>
      <c r="CU89" s="765"/>
      <c r="CV89" s="765"/>
      <c r="CW89" s="765"/>
      <c r="CX89" s="765"/>
      <c r="CY89" s="765"/>
      <c r="CZ89" s="765"/>
      <c r="DA89" s="765"/>
      <c r="DB89" s="765"/>
      <c r="DC89" s="765"/>
      <c r="DD89" s="765"/>
      <c r="DE89" s="765"/>
      <c r="DF89" s="765"/>
      <c r="DG89" s="765"/>
      <c r="DH89" s="765"/>
      <c r="DI89" s="765"/>
      <c r="DJ89" s="765"/>
      <c r="DK89" s="765"/>
      <c r="DL89" s="765"/>
      <c r="DM89" s="765"/>
      <c r="DN89" s="765"/>
      <c r="DO89" s="765"/>
      <c r="DP89" s="765"/>
      <c r="DQ89" s="765"/>
      <c r="DR89" s="765"/>
      <c r="DS89" s="765"/>
      <c r="DT89" s="765"/>
      <c r="DU89" s="765"/>
      <c r="DV89" s="765"/>
      <c r="DW89" s="765"/>
      <c r="DX89" s="765"/>
      <c r="DY89" s="765"/>
      <c r="DZ89" s="765"/>
      <c r="EA89" s="765"/>
      <c r="EB89" s="765"/>
      <c r="EC89" s="765"/>
      <c r="ED89" s="765"/>
      <c r="EE89" s="765"/>
      <c r="EF89" s="765"/>
      <c r="EG89" s="765"/>
      <c r="EH89" s="765"/>
      <c r="EI89" s="765"/>
      <c r="EJ89" s="765"/>
      <c r="EK89" s="765"/>
      <c r="EL89" s="765"/>
      <c r="EM89" s="765"/>
      <c r="EN89" s="765"/>
      <c r="EO89" s="765"/>
      <c r="EP89" s="765"/>
      <c r="EQ89" s="765"/>
      <c r="ER89" s="765"/>
      <c r="ES89" s="765"/>
      <c r="ET89" s="765"/>
      <c r="EU89" s="765"/>
      <c r="EV89" s="765"/>
      <c r="EW89" s="765"/>
      <c r="EX89" s="765"/>
      <c r="EY89" s="765"/>
      <c r="EZ89" s="765"/>
      <c r="FA89" s="765"/>
      <c r="FB89" s="765"/>
      <c r="FC89" s="765"/>
      <c r="FD89" s="765"/>
      <c r="FE89" s="765"/>
      <c r="FF89" s="765"/>
      <c r="FG89" s="765"/>
      <c r="FH89" s="765"/>
      <c r="FI89" s="765"/>
      <c r="FJ89" s="765"/>
      <c r="FK89" s="765"/>
      <c r="FL89" s="765"/>
      <c r="FM89" s="765"/>
      <c r="FN89" s="765"/>
      <c r="FO89" s="765"/>
      <c r="FP89" s="765"/>
      <c r="FQ89" s="765"/>
      <c r="FR89" s="765"/>
      <c r="FS89" s="765"/>
      <c r="FT89" s="765"/>
      <c r="FU89" s="765"/>
      <c r="FV89" s="765"/>
      <c r="FW89" s="765"/>
      <c r="FX89" s="765"/>
      <c r="FY89" s="765"/>
      <c r="FZ89" s="765"/>
      <c r="GA89" s="765"/>
      <c r="GB89" s="765"/>
      <c r="GC89" s="765"/>
      <c r="GD89" s="765"/>
      <c r="GE89" s="765"/>
      <c r="GF89" s="765"/>
      <c r="GG89" s="765"/>
      <c r="GH89" s="765"/>
      <c r="GI89" s="765"/>
      <c r="GJ89" s="765"/>
      <c r="GK89" s="765"/>
      <c r="GL89" s="765"/>
      <c r="GM89" s="765"/>
      <c r="GN89" s="765"/>
      <c r="GO89" s="765"/>
      <c r="GP89" s="765"/>
      <c r="GQ89" s="765"/>
      <c r="GR89" s="765"/>
      <c r="GS89" s="765"/>
      <c r="GT89" s="765"/>
      <c r="GU89" s="765"/>
      <c r="GV89" s="765"/>
      <c r="GW89" s="765"/>
      <c r="GX89" s="765"/>
      <c r="GY89" s="765"/>
      <c r="GZ89" s="765"/>
      <c r="HA89" s="765"/>
      <c r="HB89" s="765"/>
      <c r="HC89" s="765"/>
      <c r="HD89" s="765"/>
      <c r="HE89" s="765"/>
      <c r="HF89" s="765"/>
      <c r="HG89" s="765"/>
      <c r="HH89" s="765"/>
      <c r="HI89" s="765"/>
      <c r="HJ89" s="765"/>
      <c r="HK89" s="765"/>
      <c r="HL89" s="765"/>
      <c r="HM89" s="765"/>
      <c r="HN89" s="765"/>
      <c r="HO89" s="765"/>
      <c r="HP89" s="765"/>
      <c r="HQ89" s="765"/>
      <c r="HR89" s="765"/>
      <c r="HS89" s="765"/>
      <c r="HT89" s="765"/>
      <c r="HU89" s="765"/>
      <c r="HV89" s="765"/>
      <c r="HW89" s="765"/>
      <c r="HX89" s="765"/>
      <c r="HY89" s="765"/>
      <c r="HZ89" s="765"/>
      <c r="IA89" s="765"/>
      <c r="IB89" s="765"/>
      <c r="IC89" s="765"/>
      <c r="ID89" s="765"/>
      <c r="IE89" s="765"/>
      <c r="IF89" s="765"/>
      <c r="IG89" s="765"/>
      <c r="IH89" s="765"/>
      <c r="II89" s="765"/>
      <c r="IJ89" s="765"/>
      <c r="IK89" s="765"/>
      <c r="IL89" s="765"/>
      <c r="IM89" s="765"/>
      <c r="IN89" s="765"/>
      <c r="IO89" s="765"/>
    </row>
    <row r="90" customFormat="false" ht="15" hidden="false" customHeight="false" outlineLevel="0" collapsed="false">
      <c r="A90" s="765"/>
      <c r="B90" s="793"/>
      <c r="C90" s="794" t="s">
        <v>277</v>
      </c>
      <c r="D90" s="795"/>
      <c r="E90" s="796" t="n">
        <v>3670</v>
      </c>
      <c r="F90" s="796" t="n">
        <v>400</v>
      </c>
      <c r="G90" s="796" t="n">
        <v>1601</v>
      </c>
      <c r="H90" s="797" t="n">
        <v>39.3366093366093</v>
      </c>
      <c r="I90" s="798" t="n">
        <v>4297</v>
      </c>
      <c r="J90" s="796" t="n">
        <v>401</v>
      </c>
      <c r="K90" s="796" t="n">
        <v>1871</v>
      </c>
      <c r="L90" s="797" t="n">
        <v>39.8254576415496</v>
      </c>
      <c r="M90" s="765"/>
      <c r="N90" s="765"/>
      <c r="O90" s="765"/>
      <c r="P90" s="765"/>
      <c r="Q90" s="765"/>
      <c r="R90" s="765"/>
      <c r="S90" s="765"/>
      <c r="T90" s="765"/>
      <c r="U90" s="765"/>
      <c r="V90" s="765"/>
      <c r="W90" s="765"/>
      <c r="X90" s="765"/>
      <c r="Y90" s="765"/>
      <c r="Z90" s="765"/>
      <c r="AA90" s="765"/>
      <c r="AB90" s="765"/>
      <c r="AC90" s="765"/>
      <c r="AD90" s="765"/>
      <c r="AE90" s="765"/>
      <c r="AF90" s="765"/>
      <c r="AG90" s="765"/>
      <c r="AH90" s="765"/>
      <c r="AI90" s="765"/>
      <c r="AJ90" s="765"/>
      <c r="AK90" s="765"/>
      <c r="AL90" s="765"/>
      <c r="AM90" s="765"/>
      <c r="AN90" s="765"/>
      <c r="AO90" s="765"/>
      <c r="AP90" s="765"/>
      <c r="AQ90" s="765"/>
      <c r="AR90" s="765"/>
      <c r="AS90" s="765"/>
      <c r="AT90" s="765"/>
      <c r="AU90" s="765"/>
      <c r="AV90" s="765"/>
      <c r="AW90" s="765"/>
      <c r="AX90" s="765"/>
      <c r="AY90" s="765"/>
      <c r="AZ90" s="765"/>
      <c r="BA90" s="765"/>
      <c r="BB90" s="765"/>
      <c r="BC90" s="765"/>
      <c r="BD90" s="765"/>
      <c r="BE90" s="765"/>
      <c r="BF90" s="765"/>
      <c r="BG90" s="765"/>
      <c r="BH90" s="765"/>
      <c r="BI90" s="765"/>
      <c r="BJ90" s="765"/>
      <c r="BK90" s="765"/>
      <c r="BL90" s="765"/>
      <c r="BM90" s="765"/>
      <c r="BN90" s="765"/>
      <c r="BO90" s="765"/>
      <c r="BP90" s="765"/>
      <c r="BQ90" s="765"/>
      <c r="BR90" s="765"/>
      <c r="BS90" s="765"/>
      <c r="BT90" s="765"/>
      <c r="BU90" s="765"/>
      <c r="BV90" s="765"/>
      <c r="BW90" s="765"/>
      <c r="BX90" s="765"/>
      <c r="BY90" s="765"/>
      <c r="BZ90" s="765"/>
      <c r="CA90" s="765"/>
      <c r="CB90" s="765"/>
      <c r="CC90" s="765"/>
      <c r="CD90" s="765"/>
      <c r="CE90" s="765"/>
      <c r="CF90" s="765"/>
      <c r="CG90" s="765"/>
      <c r="CH90" s="765"/>
      <c r="CI90" s="765"/>
      <c r="CJ90" s="765"/>
      <c r="CK90" s="765"/>
      <c r="CL90" s="765"/>
      <c r="CM90" s="765"/>
      <c r="CN90" s="765"/>
      <c r="CO90" s="765"/>
      <c r="CP90" s="765"/>
      <c r="CQ90" s="765"/>
      <c r="CR90" s="765"/>
      <c r="CS90" s="765"/>
      <c r="CT90" s="765"/>
      <c r="CU90" s="765"/>
      <c r="CV90" s="765"/>
      <c r="CW90" s="765"/>
      <c r="CX90" s="765"/>
      <c r="CY90" s="765"/>
      <c r="CZ90" s="765"/>
      <c r="DA90" s="765"/>
      <c r="DB90" s="765"/>
      <c r="DC90" s="765"/>
      <c r="DD90" s="765"/>
      <c r="DE90" s="765"/>
      <c r="DF90" s="765"/>
      <c r="DG90" s="765"/>
      <c r="DH90" s="765"/>
      <c r="DI90" s="765"/>
      <c r="DJ90" s="765"/>
      <c r="DK90" s="765"/>
      <c r="DL90" s="765"/>
      <c r="DM90" s="765"/>
      <c r="DN90" s="765"/>
      <c r="DO90" s="765"/>
      <c r="DP90" s="765"/>
      <c r="DQ90" s="765"/>
      <c r="DR90" s="765"/>
      <c r="DS90" s="765"/>
      <c r="DT90" s="765"/>
      <c r="DU90" s="765"/>
      <c r="DV90" s="765"/>
      <c r="DW90" s="765"/>
      <c r="DX90" s="765"/>
      <c r="DY90" s="765"/>
      <c r="DZ90" s="765"/>
      <c r="EA90" s="765"/>
      <c r="EB90" s="765"/>
      <c r="EC90" s="765"/>
      <c r="ED90" s="765"/>
      <c r="EE90" s="765"/>
      <c r="EF90" s="765"/>
      <c r="EG90" s="765"/>
      <c r="EH90" s="765"/>
      <c r="EI90" s="765"/>
      <c r="EJ90" s="765"/>
      <c r="EK90" s="765"/>
      <c r="EL90" s="765"/>
      <c r="EM90" s="765"/>
      <c r="EN90" s="765"/>
      <c r="EO90" s="765"/>
      <c r="EP90" s="765"/>
      <c r="EQ90" s="765"/>
      <c r="ER90" s="765"/>
      <c r="ES90" s="765"/>
      <c r="ET90" s="765"/>
      <c r="EU90" s="765"/>
      <c r="EV90" s="765"/>
      <c r="EW90" s="765"/>
      <c r="EX90" s="765"/>
      <c r="EY90" s="765"/>
      <c r="EZ90" s="765"/>
      <c r="FA90" s="765"/>
      <c r="FB90" s="765"/>
      <c r="FC90" s="765"/>
      <c r="FD90" s="765"/>
      <c r="FE90" s="765"/>
      <c r="FF90" s="765"/>
      <c r="FG90" s="765"/>
      <c r="FH90" s="765"/>
      <c r="FI90" s="765"/>
      <c r="FJ90" s="765"/>
      <c r="FK90" s="765"/>
      <c r="FL90" s="765"/>
      <c r="FM90" s="765"/>
      <c r="FN90" s="765"/>
      <c r="FO90" s="765"/>
      <c r="FP90" s="765"/>
      <c r="FQ90" s="765"/>
      <c r="FR90" s="765"/>
      <c r="FS90" s="765"/>
      <c r="FT90" s="765"/>
      <c r="FU90" s="765"/>
      <c r="FV90" s="765"/>
      <c r="FW90" s="765"/>
      <c r="FX90" s="765"/>
      <c r="FY90" s="765"/>
      <c r="FZ90" s="765"/>
      <c r="GA90" s="765"/>
      <c r="GB90" s="765"/>
      <c r="GC90" s="765"/>
      <c r="GD90" s="765"/>
      <c r="GE90" s="765"/>
      <c r="GF90" s="765"/>
      <c r="GG90" s="765"/>
      <c r="GH90" s="765"/>
      <c r="GI90" s="765"/>
      <c r="GJ90" s="765"/>
      <c r="GK90" s="765"/>
      <c r="GL90" s="765"/>
      <c r="GM90" s="765"/>
      <c r="GN90" s="765"/>
      <c r="GO90" s="765"/>
      <c r="GP90" s="765"/>
      <c r="GQ90" s="765"/>
      <c r="GR90" s="765"/>
      <c r="GS90" s="765"/>
      <c r="GT90" s="765"/>
      <c r="GU90" s="765"/>
      <c r="GV90" s="765"/>
      <c r="GW90" s="765"/>
      <c r="GX90" s="765"/>
      <c r="GY90" s="765"/>
      <c r="GZ90" s="765"/>
      <c r="HA90" s="765"/>
      <c r="HB90" s="765"/>
      <c r="HC90" s="765"/>
      <c r="HD90" s="765"/>
      <c r="HE90" s="765"/>
      <c r="HF90" s="765"/>
      <c r="HG90" s="765"/>
      <c r="HH90" s="765"/>
      <c r="HI90" s="765"/>
      <c r="HJ90" s="765"/>
      <c r="HK90" s="765"/>
      <c r="HL90" s="765"/>
      <c r="HM90" s="765"/>
      <c r="HN90" s="765"/>
      <c r="HO90" s="765"/>
      <c r="HP90" s="765"/>
      <c r="HQ90" s="765"/>
      <c r="HR90" s="765"/>
      <c r="HS90" s="765"/>
      <c r="HT90" s="765"/>
      <c r="HU90" s="765"/>
      <c r="HV90" s="765"/>
      <c r="HW90" s="765"/>
      <c r="HX90" s="765"/>
      <c r="HY90" s="765"/>
      <c r="HZ90" s="765"/>
      <c r="IA90" s="765"/>
      <c r="IB90" s="765"/>
      <c r="IC90" s="765"/>
      <c r="ID90" s="765"/>
      <c r="IE90" s="765"/>
      <c r="IF90" s="765"/>
      <c r="IG90" s="765"/>
      <c r="IH90" s="765"/>
      <c r="II90" s="765"/>
      <c r="IJ90" s="765"/>
      <c r="IK90" s="765"/>
      <c r="IL90" s="765"/>
      <c r="IM90" s="765"/>
      <c r="IN90" s="765"/>
      <c r="IO90" s="765"/>
    </row>
    <row r="91" customFormat="false" ht="15" hidden="false" customHeight="false" outlineLevel="0" collapsed="false">
      <c r="A91" s="765"/>
      <c r="B91" s="799"/>
      <c r="C91" s="800"/>
      <c r="D91" s="801" t="s">
        <v>278</v>
      </c>
      <c r="E91" s="802" t="n">
        <v>2232</v>
      </c>
      <c r="F91" s="802" t="n">
        <v>250</v>
      </c>
      <c r="G91" s="802" t="n">
        <v>980</v>
      </c>
      <c r="H91" s="803" t="n">
        <v>39.4842868654311</v>
      </c>
      <c r="I91" s="804" t="n">
        <v>2907</v>
      </c>
      <c r="J91" s="802" t="n">
        <v>231</v>
      </c>
      <c r="K91" s="802" t="n">
        <v>1314</v>
      </c>
      <c r="L91" s="803" t="n">
        <v>41.8738049713193</v>
      </c>
      <c r="M91" s="765"/>
      <c r="N91" s="765"/>
      <c r="O91" s="765"/>
      <c r="P91" s="765"/>
      <c r="Q91" s="765"/>
      <c r="R91" s="765"/>
      <c r="S91" s="765"/>
      <c r="T91" s="765"/>
      <c r="U91" s="765"/>
      <c r="V91" s="765"/>
      <c r="W91" s="765"/>
      <c r="X91" s="765"/>
      <c r="Y91" s="765"/>
      <c r="Z91" s="765"/>
      <c r="AA91" s="765"/>
      <c r="AB91" s="765"/>
      <c r="AC91" s="765"/>
      <c r="AD91" s="765"/>
      <c r="AE91" s="765"/>
      <c r="AF91" s="765"/>
      <c r="AG91" s="765"/>
      <c r="AH91" s="765"/>
      <c r="AI91" s="765"/>
      <c r="AJ91" s="765"/>
      <c r="AK91" s="765"/>
      <c r="AL91" s="765"/>
      <c r="AM91" s="765"/>
      <c r="AN91" s="765"/>
      <c r="AO91" s="765"/>
      <c r="AP91" s="765"/>
      <c r="AQ91" s="765"/>
      <c r="AR91" s="765"/>
      <c r="AS91" s="765"/>
      <c r="AT91" s="765"/>
      <c r="AU91" s="765"/>
      <c r="AV91" s="765"/>
      <c r="AW91" s="765"/>
      <c r="AX91" s="765"/>
      <c r="AY91" s="765"/>
      <c r="AZ91" s="765"/>
      <c r="BA91" s="765"/>
      <c r="BB91" s="765"/>
      <c r="BC91" s="765"/>
      <c r="BD91" s="765"/>
      <c r="BE91" s="765"/>
      <c r="BF91" s="765"/>
      <c r="BG91" s="765"/>
      <c r="BH91" s="765"/>
      <c r="BI91" s="765"/>
      <c r="BJ91" s="765"/>
      <c r="BK91" s="765"/>
      <c r="BL91" s="765"/>
      <c r="BM91" s="765"/>
      <c r="BN91" s="765"/>
      <c r="BO91" s="765"/>
      <c r="BP91" s="765"/>
      <c r="BQ91" s="765"/>
      <c r="BR91" s="765"/>
      <c r="BS91" s="765"/>
      <c r="BT91" s="765"/>
      <c r="BU91" s="765"/>
      <c r="BV91" s="765"/>
      <c r="BW91" s="765"/>
      <c r="BX91" s="765"/>
      <c r="BY91" s="765"/>
      <c r="BZ91" s="765"/>
      <c r="CA91" s="765"/>
      <c r="CB91" s="765"/>
      <c r="CC91" s="765"/>
      <c r="CD91" s="765"/>
      <c r="CE91" s="765"/>
      <c r="CF91" s="765"/>
      <c r="CG91" s="765"/>
      <c r="CH91" s="765"/>
      <c r="CI91" s="765"/>
      <c r="CJ91" s="765"/>
      <c r="CK91" s="765"/>
      <c r="CL91" s="765"/>
      <c r="CM91" s="765"/>
      <c r="CN91" s="765"/>
      <c r="CO91" s="765"/>
      <c r="CP91" s="765"/>
      <c r="CQ91" s="765"/>
      <c r="CR91" s="765"/>
      <c r="CS91" s="765"/>
      <c r="CT91" s="765"/>
      <c r="CU91" s="765"/>
      <c r="CV91" s="765"/>
      <c r="CW91" s="765"/>
      <c r="CX91" s="765"/>
      <c r="CY91" s="765"/>
      <c r="CZ91" s="765"/>
      <c r="DA91" s="765"/>
      <c r="DB91" s="765"/>
      <c r="DC91" s="765"/>
      <c r="DD91" s="765"/>
      <c r="DE91" s="765"/>
      <c r="DF91" s="765"/>
      <c r="DG91" s="765"/>
      <c r="DH91" s="765"/>
      <c r="DI91" s="765"/>
      <c r="DJ91" s="765"/>
      <c r="DK91" s="765"/>
      <c r="DL91" s="765"/>
      <c r="DM91" s="765"/>
      <c r="DN91" s="765"/>
      <c r="DO91" s="765"/>
      <c r="DP91" s="765"/>
      <c r="DQ91" s="765"/>
      <c r="DR91" s="765"/>
      <c r="DS91" s="765"/>
      <c r="DT91" s="765"/>
      <c r="DU91" s="765"/>
      <c r="DV91" s="765"/>
      <c r="DW91" s="765"/>
      <c r="DX91" s="765"/>
      <c r="DY91" s="765"/>
      <c r="DZ91" s="765"/>
      <c r="EA91" s="765"/>
      <c r="EB91" s="765"/>
      <c r="EC91" s="765"/>
      <c r="ED91" s="765"/>
      <c r="EE91" s="765"/>
      <c r="EF91" s="765"/>
      <c r="EG91" s="765"/>
      <c r="EH91" s="765"/>
      <c r="EI91" s="765"/>
      <c r="EJ91" s="765"/>
      <c r="EK91" s="765"/>
      <c r="EL91" s="765"/>
      <c r="EM91" s="765"/>
      <c r="EN91" s="765"/>
      <c r="EO91" s="765"/>
      <c r="EP91" s="765"/>
      <c r="EQ91" s="765"/>
      <c r="ER91" s="765"/>
      <c r="ES91" s="765"/>
      <c r="ET91" s="765"/>
      <c r="EU91" s="765"/>
      <c r="EV91" s="765"/>
      <c r="EW91" s="765"/>
      <c r="EX91" s="765"/>
      <c r="EY91" s="765"/>
      <c r="EZ91" s="765"/>
      <c r="FA91" s="765"/>
      <c r="FB91" s="765"/>
      <c r="FC91" s="765"/>
      <c r="FD91" s="765"/>
      <c r="FE91" s="765"/>
      <c r="FF91" s="765"/>
      <c r="FG91" s="765"/>
      <c r="FH91" s="765"/>
      <c r="FI91" s="765"/>
      <c r="FJ91" s="765"/>
      <c r="FK91" s="765"/>
      <c r="FL91" s="765"/>
      <c r="FM91" s="765"/>
      <c r="FN91" s="765"/>
      <c r="FO91" s="765"/>
      <c r="FP91" s="765"/>
      <c r="FQ91" s="765"/>
      <c r="FR91" s="765"/>
      <c r="FS91" s="765"/>
      <c r="FT91" s="765"/>
      <c r="FU91" s="765"/>
      <c r="FV91" s="765"/>
      <c r="FW91" s="765"/>
      <c r="FX91" s="765"/>
      <c r="FY91" s="765"/>
      <c r="FZ91" s="765"/>
      <c r="GA91" s="765"/>
      <c r="GB91" s="765"/>
      <c r="GC91" s="765"/>
      <c r="GD91" s="765"/>
      <c r="GE91" s="765"/>
      <c r="GF91" s="765"/>
      <c r="GG91" s="765"/>
      <c r="GH91" s="765"/>
      <c r="GI91" s="765"/>
      <c r="GJ91" s="765"/>
      <c r="GK91" s="765"/>
      <c r="GL91" s="765"/>
      <c r="GM91" s="765"/>
      <c r="GN91" s="765"/>
      <c r="GO91" s="765"/>
      <c r="GP91" s="765"/>
      <c r="GQ91" s="765"/>
      <c r="GR91" s="765"/>
      <c r="GS91" s="765"/>
      <c r="GT91" s="765"/>
      <c r="GU91" s="765"/>
      <c r="GV91" s="765"/>
      <c r="GW91" s="765"/>
      <c r="GX91" s="765"/>
      <c r="GY91" s="765"/>
      <c r="GZ91" s="765"/>
      <c r="HA91" s="765"/>
      <c r="HB91" s="765"/>
      <c r="HC91" s="765"/>
      <c r="HD91" s="765"/>
      <c r="HE91" s="765"/>
      <c r="HF91" s="765"/>
      <c r="HG91" s="765"/>
      <c r="HH91" s="765"/>
      <c r="HI91" s="765"/>
      <c r="HJ91" s="765"/>
      <c r="HK91" s="765"/>
      <c r="HL91" s="765"/>
      <c r="HM91" s="765"/>
      <c r="HN91" s="765"/>
      <c r="HO91" s="765"/>
      <c r="HP91" s="765"/>
      <c r="HQ91" s="765"/>
      <c r="HR91" s="765"/>
      <c r="HS91" s="765"/>
      <c r="HT91" s="765"/>
      <c r="HU91" s="765"/>
      <c r="HV91" s="765"/>
      <c r="HW91" s="765"/>
      <c r="HX91" s="765"/>
      <c r="HY91" s="765"/>
      <c r="HZ91" s="765"/>
      <c r="IA91" s="765"/>
      <c r="IB91" s="765"/>
      <c r="IC91" s="765"/>
      <c r="ID91" s="765"/>
      <c r="IE91" s="765"/>
      <c r="IF91" s="765"/>
      <c r="IG91" s="765"/>
      <c r="IH91" s="765"/>
      <c r="II91" s="765"/>
      <c r="IJ91" s="765"/>
      <c r="IK91" s="765"/>
      <c r="IL91" s="765"/>
      <c r="IM91" s="765"/>
      <c r="IN91" s="765"/>
      <c r="IO91" s="765"/>
    </row>
    <row r="92" customFormat="false" ht="15" hidden="false" customHeight="false" outlineLevel="0" collapsed="false">
      <c r="A92" s="765"/>
      <c r="B92" s="799"/>
      <c r="C92" s="800"/>
      <c r="D92" s="801" t="s">
        <v>279</v>
      </c>
      <c r="E92" s="802" t="n">
        <v>1438</v>
      </c>
      <c r="F92" s="802" t="n">
        <v>150</v>
      </c>
      <c r="G92" s="802" t="n">
        <v>621</v>
      </c>
      <c r="H92" s="803" t="n">
        <v>39.1057934508816</v>
      </c>
      <c r="I92" s="804" t="n">
        <v>1390</v>
      </c>
      <c r="J92" s="802" t="n">
        <v>170</v>
      </c>
      <c r="K92" s="802" t="n">
        <v>557</v>
      </c>
      <c r="L92" s="803" t="n">
        <v>35.7051282051282</v>
      </c>
      <c r="M92" s="765"/>
      <c r="N92" s="765"/>
      <c r="O92" s="765"/>
      <c r="P92" s="765"/>
      <c r="Q92" s="765"/>
      <c r="R92" s="765"/>
      <c r="S92" s="765"/>
      <c r="T92" s="765"/>
      <c r="U92" s="765"/>
      <c r="V92" s="765"/>
      <c r="W92" s="765"/>
      <c r="X92" s="765"/>
      <c r="Y92" s="765"/>
      <c r="Z92" s="765"/>
      <c r="AA92" s="765"/>
      <c r="AB92" s="765"/>
      <c r="AC92" s="765"/>
      <c r="AD92" s="765"/>
      <c r="AE92" s="765"/>
      <c r="AF92" s="765"/>
      <c r="AG92" s="765"/>
      <c r="AH92" s="765"/>
      <c r="AI92" s="765"/>
      <c r="AJ92" s="765"/>
      <c r="AK92" s="765"/>
      <c r="AL92" s="765"/>
      <c r="AM92" s="765"/>
      <c r="AN92" s="765"/>
      <c r="AO92" s="765"/>
      <c r="AP92" s="765"/>
      <c r="AQ92" s="765"/>
      <c r="AR92" s="765"/>
      <c r="AS92" s="765"/>
      <c r="AT92" s="765"/>
      <c r="AU92" s="765"/>
      <c r="AV92" s="765"/>
      <c r="AW92" s="765"/>
      <c r="AX92" s="765"/>
      <c r="AY92" s="765"/>
      <c r="AZ92" s="765"/>
      <c r="BA92" s="765"/>
      <c r="BB92" s="765"/>
      <c r="BC92" s="765"/>
      <c r="BD92" s="765"/>
      <c r="BE92" s="765"/>
      <c r="BF92" s="765"/>
      <c r="BG92" s="765"/>
      <c r="BH92" s="765"/>
      <c r="BI92" s="765"/>
      <c r="BJ92" s="765"/>
      <c r="BK92" s="765"/>
      <c r="BL92" s="765"/>
      <c r="BM92" s="765"/>
      <c r="BN92" s="765"/>
      <c r="BO92" s="765"/>
      <c r="BP92" s="765"/>
      <c r="BQ92" s="765"/>
      <c r="BR92" s="765"/>
      <c r="BS92" s="765"/>
      <c r="BT92" s="765"/>
      <c r="BU92" s="765"/>
      <c r="BV92" s="765"/>
      <c r="BW92" s="765"/>
      <c r="BX92" s="765"/>
      <c r="BY92" s="765"/>
      <c r="BZ92" s="765"/>
      <c r="CA92" s="765"/>
      <c r="CB92" s="765"/>
      <c r="CC92" s="765"/>
      <c r="CD92" s="765"/>
      <c r="CE92" s="765"/>
      <c r="CF92" s="765"/>
      <c r="CG92" s="765"/>
      <c r="CH92" s="765"/>
      <c r="CI92" s="765"/>
      <c r="CJ92" s="765"/>
      <c r="CK92" s="765"/>
      <c r="CL92" s="765"/>
      <c r="CM92" s="765"/>
      <c r="CN92" s="765"/>
      <c r="CO92" s="765"/>
      <c r="CP92" s="765"/>
      <c r="CQ92" s="765"/>
      <c r="CR92" s="765"/>
      <c r="CS92" s="765"/>
      <c r="CT92" s="765"/>
      <c r="CU92" s="765"/>
      <c r="CV92" s="765"/>
      <c r="CW92" s="765"/>
      <c r="CX92" s="765"/>
      <c r="CY92" s="765"/>
      <c r="CZ92" s="765"/>
      <c r="DA92" s="765"/>
      <c r="DB92" s="765"/>
      <c r="DC92" s="765"/>
      <c r="DD92" s="765"/>
      <c r="DE92" s="765"/>
      <c r="DF92" s="765"/>
      <c r="DG92" s="765"/>
      <c r="DH92" s="765"/>
      <c r="DI92" s="765"/>
      <c r="DJ92" s="765"/>
      <c r="DK92" s="765"/>
      <c r="DL92" s="765"/>
      <c r="DM92" s="765"/>
      <c r="DN92" s="765"/>
      <c r="DO92" s="765"/>
      <c r="DP92" s="765"/>
      <c r="DQ92" s="765"/>
      <c r="DR92" s="765"/>
      <c r="DS92" s="765"/>
      <c r="DT92" s="765"/>
      <c r="DU92" s="765"/>
      <c r="DV92" s="765"/>
      <c r="DW92" s="765"/>
      <c r="DX92" s="765"/>
      <c r="DY92" s="765"/>
      <c r="DZ92" s="765"/>
      <c r="EA92" s="765"/>
      <c r="EB92" s="765"/>
      <c r="EC92" s="765"/>
      <c r="ED92" s="765"/>
      <c r="EE92" s="765"/>
      <c r="EF92" s="765"/>
      <c r="EG92" s="765"/>
      <c r="EH92" s="765"/>
      <c r="EI92" s="765"/>
      <c r="EJ92" s="765"/>
      <c r="EK92" s="765"/>
      <c r="EL92" s="765"/>
      <c r="EM92" s="765"/>
      <c r="EN92" s="765"/>
      <c r="EO92" s="765"/>
      <c r="EP92" s="765"/>
      <c r="EQ92" s="765"/>
      <c r="ER92" s="765"/>
      <c r="ES92" s="765"/>
      <c r="ET92" s="765"/>
      <c r="EU92" s="765"/>
      <c r="EV92" s="765"/>
      <c r="EW92" s="765"/>
      <c r="EX92" s="765"/>
      <c r="EY92" s="765"/>
      <c r="EZ92" s="765"/>
      <c r="FA92" s="765"/>
      <c r="FB92" s="765"/>
      <c r="FC92" s="765"/>
      <c r="FD92" s="765"/>
      <c r="FE92" s="765"/>
      <c r="FF92" s="765"/>
      <c r="FG92" s="765"/>
      <c r="FH92" s="765"/>
      <c r="FI92" s="765"/>
      <c r="FJ92" s="765"/>
      <c r="FK92" s="765"/>
      <c r="FL92" s="765"/>
      <c r="FM92" s="765"/>
      <c r="FN92" s="765"/>
      <c r="FO92" s="765"/>
      <c r="FP92" s="765"/>
      <c r="FQ92" s="765"/>
      <c r="FR92" s="765"/>
      <c r="FS92" s="765"/>
      <c r="FT92" s="765"/>
      <c r="FU92" s="765"/>
      <c r="FV92" s="765"/>
      <c r="FW92" s="765"/>
      <c r="FX92" s="765"/>
      <c r="FY92" s="765"/>
      <c r="FZ92" s="765"/>
      <c r="GA92" s="765"/>
      <c r="GB92" s="765"/>
      <c r="GC92" s="765"/>
      <c r="GD92" s="765"/>
      <c r="GE92" s="765"/>
      <c r="GF92" s="765"/>
      <c r="GG92" s="765"/>
      <c r="GH92" s="765"/>
      <c r="GI92" s="765"/>
      <c r="GJ92" s="765"/>
      <c r="GK92" s="765"/>
      <c r="GL92" s="765"/>
      <c r="GM92" s="765"/>
      <c r="GN92" s="765"/>
      <c r="GO92" s="765"/>
      <c r="GP92" s="765"/>
      <c r="GQ92" s="765"/>
      <c r="GR92" s="765"/>
      <c r="GS92" s="765"/>
      <c r="GT92" s="765"/>
      <c r="GU92" s="765"/>
      <c r="GV92" s="765"/>
      <c r="GW92" s="765"/>
      <c r="GX92" s="765"/>
      <c r="GY92" s="765"/>
      <c r="GZ92" s="765"/>
      <c r="HA92" s="765"/>
      <c r="HB92" s="765"/>
      <c r="HC92" s="765"/>
      <c r="HD92" s="765"/>
      <c r="HE92" s="765"/>
      <c r="HF92" s="765"/>
      <c r="HG92" s="765"/>
      <c r="HH92" s="765"/>
      <c r="HI92" s="765"/>
      <c r="HJ92" s="765"/>
      <c r="HK92" s="765"/>
      <c r="HL92" s="765"/>
      <c r="HM92" s="765"/>
      <c r="HN92" s="765"/>
      <c r="HO92" s="765"/>
      <c r="HP92" s="765"/>
      <c r="HQ92" s="765"/>
      <c r="HR92" s="765"/>
      <c r="HS92" s="765"/>
      <c r="HT92" s="765"/>
      <c r="HU92" s="765"/>
      <c r="HV92" s="765"/>
      <c r="HW92" s="765"/>
      <c r="HX92" s="765"/>
      <c r="HY92" s="765"/>
      <c r="HZ92" s="765"/>
      <c r="IA92" s="765"/>
      <c r="IB92" s="765"/>
      <c r="IC92" s="765"/>
      <c r="ID92" s="765"/>
      <c r="IE92" s="765"/>
      <c r="IF92" s="765"/>
      <c r="IG92" s="765"/>
      <c r="IH92" s="765"/>
      <c r="II92" s="765"/>
      <c r="IJ92" s="765"/>
      <c r="IK92" s="765"/>
      <c r="IL92" s="765"/>
      <c r="IM92" s="765"/>
      <c r="IN92" s="765"/>
      <c r="IO92" s="765"/>
    </row>
    <row r="93" customFormat="false" ht="15" hidden="false" customHeight="false" outlineLevel="0" collapsed="false">
      <c r="A93" s="765"/>
      <c r="B93" s="793"/>
      <c r="C93" s="794" t="s">
        <v>280</v>
      </c>
      <c r="D93" s="795"/>
      <c r="E93" s="796" t="n">
        <v>351</v>
      </c>
      <c r="F93" s="796" t="n">
        <v>56</v>
      </c>
      <c r="G93" s="796" t="n">
        <v>220</v>
      </c>
      <c r="H93" s="797" t="n">
        <v>54.0540540540541</v>
      </c>
      <c r="I93" s="798" t="n">
        <v>603</v>
      </c>
      <c r="J93" s="796" t="n">
        <v>58</v>
      </c>
      <c r="K93" s="796" t="n">
        <v>384</v>
      </c>
      <c r="L93" s="797" t="n">
        <v>58.0937972768533</v>
      </c>
      <c r="M93" s="765"/>
      <c r="N93" s="765"/>
      <c r="O93" s="765"/>
      <c r="P93" s="765"/>
      <c r="Q93" s="765"/>
      <c r="R93" s="765"/>
      <c r="S93" s="765"/>
      <c r="T93" s="765"/>
      <c r="U93" s="765"/>
      <c r="V93" s="765"/>
      <c r="W93" s="765"/>
      <c r="X93" s="765"/>
      <c r="Y93" s="765"/>
      <c r="Z93" s="765"/>
      <c r="AA93" s="765"/>
      <c r="AB93" s="765"/>
      <c r="AC93" s="765"/>
      <c r="AD93" s="765"/>
      <c r="AE93" s="765"/>
      <c r="AF93" s="765"/>
      <c r="AG93" s="765"/>
      <c r="AH93" s="765"/>
      <c r="AI93" s="765"/>
      <c r="AJ93" s="765"/>
      <c r="AK93" s="765"/>
      <c r="AL93" s="765"/>
      <c r="AM93" s="765"/>
      <c r="AN93" s="765"/>
      <c r="AO93" s="765"/>
      <c r="AP93" s="765"/>
      <c r="AQ93" s="765"/>
      <c r="AR93" s="765"/>
      <c r="AS93" s="765"/>
      <c r="AT93" s="765"/>
      <c r="AU93" s="765"/>
      <c r="AV93" s="765"/>
      <c r="AW93" s="765"/>
      <c r="AX93" s="765"/>
      <c r="AY93" s="765"/>
      <c r="AZ93" s="765"/>
      <c r="BA93" s="765"/>
      <c r="BB93" s="765"/>
      <c r="BC93" s="765"/>
      <c r="BD93" s="765"/>
      <c r="BE93" s="765"/>
      <c r="BF93" s="765"/>
      <c r="BG93" s="765"/>
      <c r="BH93" s="765"/>
      <c r="BI93" s="765"/>
      <c r="BJ93" s="765"/>
      <c r="BK93" s="765"/>
      <c r="BL93" s="765"/>
      <c r="BM93" s="765"/>
      <c r="BN93" s="765"/>
      <c r="BO93" s="765"/>
      <c r="BP93" s="765"/>
      <c r="BQ93" s="765"/>
      <c r="BR93" s="765"/>
      <c r="BS93" s="765"/>
      <c r="BT93" s="765"/>
      <c r="BU93" s="765"/>
      <c r="BV93" s="765"/>
      <c r="BW93" s="765"/>
      <c r="BX93" s="765"/>
      <c r="BY93" s="765"/>
      <c r="BZ93" s="765"/>
      <c r="CA93" s="765"/>
      <c r="CB93" s="765"/>
      <c r="CC93" s="765"/>
      <c r="CD93" s="765"/>
      <c r="CE93" s="765"/>
      <c r="CF93" s="765"/>
      <c r="CG93" s="765"/>
      <c r="CH93" s="765"/>
      <c r="CI93" s="765"/>
      <c r="CJ93" s="765"/>
      <c r="CK93" s="765"/>
      <c r="CL93" s="765"/>
      <c r="CM93" s="765"/>
      <c r="CN93" s="765"/>
      <c r="CO93" s="765"/>
      <c r="CP93" s="765"/>
      <c r="CQ93" s="765"/>
      <c r="CR93" s="765"/>
      <c r="CS93" s="765"/>
      <c r="CT93" s="765"/>
      <c r="CU93" s="765"/>
      <c r="CV93" s="765"/>
      <c r="CW93" s="765"/>
      <c r="CX93" s="765"/>
      <c r="CY93" s="765"/>
      <c r="CZ93" s="765"/>
      <c r="DA93" s="765"/>
      <c r="DB93" s="765"/>
      <c r="DC93" s="765"/>
      <c r="DD93" s="765"/>
      <c r="DE93" s="765"/>
      <c r="DF93" s="765"/>
      <c r="DG93" s="765"/>
      <c r="DH93" s="765"/>
      <c r="DI93" s="765"/>
      <c r="DJ93" s="765"/>
      <c r="DK93" s="765"/>
      <c r="DL93" s="765"/>
      <c r="DM93" s="765"/>
      <c r="DN93" s="765"/>
      <c r="DO93" s="765"/>
      <c r="DP93" s="765"/>
      <c r="DQ93" s="765"/>
      <c r="DR93" s="765"/>
      <c r="DS93" s="765"/>
      <c r="DT93" s="765"/>
      <c r="DU93" s="765"/>
      <c r="DV93" s="765"/>
      <c r="DW93" s="765"/>
      <c r="DX93" s="765"/>
      <c r="DY93" s="765"/>
      <c r="DZ93" s="765"/>
      <c r="EA93" s="765"/>
      <c r="EB93" s="765"/>
      <c r="EC93" s="765"/>
      <c r="ED93" s="765"/>
      <c r="EE93" s="765"/>
      <c r="EF93" s="765"/>
      <c r="EG93" s="765"/>
      <c r="EH93" s="765"/>
      <c r="EI93" s="765"/>
      <c r="EJ93" s="765"/>
      <c r="EK93" s="765"/>
      <c r="EL93" s="765"/>
      <c r="EM93" s="765"/>
      <c r="EN93" s="765"/>
      <c r="EO93" s="765"/>
      <c r="EP93" s="765"/>
      <c r="EQ93" s="765"/>
      <c r="ER93" s="765"/>
      <c r="ES93" s="765"/>
      <c r="ET93" s="765"/>
      <c r="EU93" s="765"/>
      <c r="EV93" s="765"/>
      <c r="EW93" s="765"/>
      <c r="EX93" s="765"/>
      <c r="EY93" s="765"/>
      <c r="EZ93" s="765"/>
      <c r="FA93" s="765"/>
      <c r="FB93" s="765"/>
      <c r="FC93" s="765"/>
      <c r="FD93" s="765"/>
      <c r="FE93" s="765"/>
      <c r="FF93" s="765"/>
      <c r="FG93" s="765"/>
      <c r="FH93" s="765"/>
      <c r="FI93" s="765"/>
      <c r="FJ93" s="765"/>
      <c r="FK93" s="765"/>
      <c r="FL93" s="765"/>
      <c r="FM93" s="765"/>
      <c r="FN93" s="765"/>
      <c r="FO93" s="765"/>
      <c r="FP93" s="765"/>
      <c r="FQ93" s="765"/>
      <c r="FR93" s="765"/>
      <c r="FS93" s="765"/>
      <c r="FT93" s="765"/>
      <c r="FU93" s="765"/>
      <c r="FV93" s="765"/>
      <c r="FW93" s="765"/>
      <c r="FX93" s="765"/>
      <c r="FY93" s="765"/>
      <c r="FZ93" s="765"/>
      <c r="GA93" s="765"/>
      <c r="GB93" s="765"/>
      <c r="GC93" s="765"/>
      <c r="GD93" s="765"/>
      <c r="GE93" s="765"/>
      <c r="GF93" s="765"/>
      <c r="GG93" s="765"/>
      <c r="GH93" s="765"/>
      <c r="GI93" s="765"/>
      <c r="GJ93" s="765"/>
      <c r="GK93" s="765"/>
      <c r="GL93" s="765"/>
      <c r="GM93" s="765"/>
      <c r="GN93" s="765"/>
      <c r="GO93" s="765"/>
      <c r="GP93" s="765"/>
      <c r="GQ93" s="765"/>
      <c r="GR93" s="765"/>
      <c r="GS93" s="765"/>
      <c r="GT93" s="765"/>
      <c r="GU93" s="765"/>
      <c r="GV93" s="765"/>
      <c r="GW93" s="765"/>
      <c r="GX93" s="765"/>
      <c r="GY93" s="765"/>
      <c r="GZ93" s="765"/>
      <c r="HA93" s="765"/>
      <c r="HB93" s="765"/>
      <c r="HC93" s="765"/>
      <c r="HD93" s="765"/>
      <c r="HE93" s="765"/>
      <c r="HF93" s="765"/>
      <c r="HG93" s="765"/>
      <c r="HH93" s="765"/>
      <c r="HI93" s="765"/>
      <c r="HJ93" s="765"/>
      <c r="HK93" s="765"/>
      <c r="HL93" s="765"/>
      <c r="HM93" s="765"/>
      <c r="HN93" s="765"/>
      <c r="HO93" s="765"/>
      <c r="HP93" s="765"/>
      <c r="HQ93" s="765"/>
      <c r="HR93" s="765"/>
      <c r="HS93" s="765"/>
      <c r="HT93" s="765"/>
      <c r="HU93" s="765"/>
      <c r="HV93" s="765"/>
      <c r="HW93" s="765"/>
      <c r="HX93" s="765"/>
      <c r="HY93" s="765"/>
      <c r="HZ93" s="765"/>
      <c r="IA93" s="765"/>
      <c r="IB93" s="765"/>
      <c r="IC93" s="765"/>
      <c r="ID93" s="765"/>
      <c r="IE93" s="765"/>
      <c r="IF93" s="765"/>
      <c r="IG93" s="765"/>
      <c r="IH93" s="765"/>
      <c r="II93" s="765"/>
      <c r="IJ93" s="765"/>
      <c r="IK93" s="765"/>
      <c r="IL93" s="765"/>
      <c r="IM93" s="765"/>
      <c r="IN93" s="765"/>
      <c r="IO93" s="765"/>
    </row>
    <row r="94" customFormat="false" ht="15" hidden="false" customHeight="false" outlineLevel="0" collapsed="false">
      <c r="A94" s="765"/>
      <c r="B94" s="799"/>
      <c r="C94" s="800"/>
      <c r="D94" s="801" t="s">
        <v>278</v>
      </c>
      <c r="E94" s="802" t="n">
        <v>294</v>
      </c>
      <c r="F94" s="802" t="n">
        <v>55</v>
      </c>
      <c r="G94" s="802" t="n">
        <v>194</v>
      </c>
      <c r="H94" s="803" t="n">
        <v>55.5873925501433</v>
      </c>
      <c r="I94" s="804" t="n">
        <v>531</v>
      </c>
      <c r="J94" s="802" t="n">
        <v>56</v>
      </c>
      <c r="K94" s="802" t="n">
        <v>347</v>
      </c>
      <c r="L94" s="803" t="n">
        <v>59.1141396933561</v>
      </c>
      <c r="M94" s="765"/>
      <c r="N94" s="765"/>
      <c r="O94" s="765"/>
      <c r="P94" s="765"/>
      <c r="Q94" s="765"/>
      <c r="R94" s="765"/>
      <c r="S94" s="765"/>
      <c r="T94" s="765"/>
      <c r="U94" s="765"/>
      <c r="V94" s="765"/>
      <c r="W94" s="765"/>
      <c r="X94" s="765"/>
      <c r="Y94" s="765"/>
      <c r="Z94" s="765"/>
      <c r="AA94" s="765"/>
      <c r="AB94" s="765"/>
      <c r="AC94" s="765"/>
      <c r="AD94" s="765"/>
      <c r="AE94" s="765"/>
      <c r="AF94" s="765"/>
      <c r="AG94" s="765"/>
      <c r="AH94" s="765"/>
      <c r="AI94" s="765"/>
      <c r="AJ94" s="765"/>
      <c r="AK94" s="765"/>
      <c r="AL94" s="765"/>
      <c r="AM94" s="765"/>
      <c r="AN94" s="765"/>
      <c r="AO94" s="765"/>
      <c r="AP94" s="765"/>
      <c r="AQ94" s="765"/>
      <c r="AR94" s="765"/>
      <c r="AS94" s="765"/>
      <c r="AT94" s="765"/>
      <c r="AU94" s="765"/>
      <c r="AV94" s="765"/>
      <c r="AW94" s="765"/>
      <c r="AX94" s="765"/>
      <c r="AY94" s="765"/>
      <c r="AZ94" s="765"/>
      <c r="BA94" s="765"/>
      <c r="BB94" s="765"/>
      <c r="BC94" s="765"/>
      <c r="BD94" s="765"/>
      <c r="BE94" s="765"/>
      <c r="BF94" s="765"/>
      <c r="BG94" s="765"/>
      <c r="BH94" s="765"/>
      <c r="BI94" s="765"/>
      <c r="BJ94" s="765"/>
      <c r="BK94" s="765"/>
      <c r="BL94" s="765"/>
      <c r="BM94" s="765"/>
      <c r="BN94" s="765"/>
      <c r="BO94" s="765"/>
      <c r="BP94" s="765"/>
      <c r="BQ94" s="765"/>
      <c r="BR94" s="765"/>
      <c r="BS94" s="765"/>
      <c r="BT94" s="765"/>
      <c r="BU94" s="765"/>
      <c r="BV94" s="765"/>
      <c r="BW94" s="765"/>
      <c r="BX94" s="765"/>
      <c r="BY94" s="765"/>
      <c r="BZ94" s="765"/>
      <c r="CA94" s="765"/>
      <c r="CB94" s="765"/>
      <c r="CC94" s="765"/>
      <c r="CD94" s="765"/>
      <c r="CE94" s="765"/>
      <c r="CF94" s="765"/>
      <c r="CG94" s="765"/>
      <c r="CH94" s="765"/>
      <c r="CI94" s="765"/>
      <c r="CJ94" s="765"/>
      <c r="CK94" s="765"/>
      <c r="CL94" s="765"/>
      <c r="CM94" s="765"/>
      <c r="CN94" s="765"/>
      <c r="CO94" s="765"/>
      <c r="CP94" s="765"/>
      <c r="CQ94" s="765"/>
      <c r="CR94" s="765"/>
      <c r="CS94" s="765"/>
      <c r="CT94" s="765"/>
      <c r="CU94" s="765"/>
      <c r="CV94" s="765"/>
      <c r="CW94" s="765"/>
      <c r="CX94" s="765"/>
      <c r="CY94" s="765"/>
      <c r="CZ94" s="765"/>
      <c r="DA94" s="765"/>
      <c r="DB94" s="765"/>
      <c r="DC94" s="765"/>
      <c r="DD94" s="765"/>
      <c r="DE94" s="765"/>
      <c r="DF94" s="765"/>
      <c r="DG94" s="765"/>
      <c r="DH94" s="765"/>
      <c r="DI94" s="765"/>
      <c r="DJ94" s="765"/>
      <c r="DK94" s="765"/>
      <c r="DL94" s="765"/>
      <c r="DM94" s="765"/>
      <c r="DN94" s="765"/>
      <c r="DO94" s="765"/>
      <c r="DP94" s="765"/>
      <c r="DQ94" s="765"/>
      <c r="DR94" s="765"/>
      <c r="DS94" s="765"/>
      <c r="DT94" s="765"/>
      <c r="DU94" s="765"/>
      <c r="DV94" s="765"/>
      <c r="DW94" s="765"/>
      <c r="DX94" s="765"/>
      <c r="DY94" s="765"/>
      <c r="DZ94" s="765"/>
      <c r="EA94" s="765"/>
      <c r="EB94" s="765"/>
      <c r="EC94" s="765"/>
      <c r="ED94" s="765"/>
      <c r="EE94" s="765"/>
      <c r="EF94" s="765"/>
      <c r="EG94" s="765"/>
      <c r="EH94" s="765"/>
      <c r="EI94" s="765"/>
      <c r="EJ94" s="765"/>
      <c r="EK94" s="765"/>
      <c r="EL94" s="765"/>
      <c r="EM94" s="765"/>
      <c r="EN94" s="765"/>
      <c r="EO94" s="765"/>
      <c r="EP94" s="765"/>
      <c r="EQ94" s="765"/>
      <c r="ER94" s="765"/>
      <c r="ES94" s="765"/>
      <c r="ET94" s="765"/>
      <c r="EU94" s="765"/>
      <c r="EV94" s="765"/>
      <c r="EW94" s="765"/>
      <c r="EX94" s="765"/>
      <c r="EY94" s="765"/>
      <c r="EZ94" s="765"/>
      <c r="FA94" s="765"/>
      <c r="FB94" s="765"/>
      <c r="FC94" s="765"/>
      <c r="FD94" s="765"/>
      <c r="FE94" s="765"/>
      <c r="FF94" s="765"/>
      <c r="FG94" s="765"/>
      <c r="FH94" s="765"/>
      <c r="FI94" s="765"/>
      <c r="FJ94" s="765"/>
      <c r="FK94" s="765"/>
      <c r="FL94" s="765"/>
      <c r="FM94" s="765"/>
      <c r="FN94" s="765"/>
      <c r="FO94" s="765"/>
      <c r="FP94" s="765"/>
      <c r="FQ94" s="765"/>
      <c r="FR94" s="765"/>
      <c r="FS94" s="765"/>
      <c r="FT94" s="765"/>
      <c r="FU94" s="765"/>
      <c r="FV94" s="765"/>
      <c r="FW94" s="765"/>
      <c r="FX94" s="765"/>
      <c r="FY94" s="765"/>
      <c r="FZ94" s="765"/>
      <c r="GA94" s="765"/>
      <c r="GB94" s="765"/>
      <c r="GC94" s="765"/>
      <c r="GD94" s="765"/>
      <c r="GE94" s="765"/>
      <c r="GF94" s="765"/>
      <c r="GG94" s="765"/>
      <c r="GH94" s="765"/>
      <c r="GI94" s="765"/>
      <c r="GJ94" s="765"/>
      <c r="GK94" s="765"/>
      <c r="GL94" s="765"/>
      <c r="GM94" s="765"/>
      <c r="GN94" s="765"/>
      <c r="GO94" s="765"/>
      <c r="GP94" s="765"/>
      <c r="GQ94" s="765"/>
      <c r="GR94" s="765"/>
      <c r="GS94" s="765"/>
      <c r="GT94" s="765"/>
      <c r="GU94" s="765"/>
      <c r="GV94" s="765"/>
      <c r="GW94" s="765"/>
      <c r="GX94" s="765"/>
      <c r="GY94" s="765"/>
      <c r="GZ94" s="765"/>
      <c r="HA94" s="765"/>
      <c r="HB94" s="765"/>
      <c r="HC94" s="765"/>
      <c r="HD94" s="765"/>
      <c r="HE94" s="765"/>
      <c r="HF94" s="765"/>
      <c r="HG94" s="765"/>
      <c r="HH94" s="765"/>
      <c r="HI94" s="765"/>
      <c r="HJ94" s="765"/>
      <c r="HK94" s="765"/>
      <c r="HL94" s="765"/>
      <c r="HM94" s="765"/>
      <c r="HN94" s="765"/>
      <c r="HO94" s="765"/>
      <c r="HP94" s="765"/>
      <c r="HQ94" s="765"/>
      <c r="HR94" s="765"/>
      <c r="HS94" s="765"/>
      <c r="HT94" s="765"/>
      <c r="HU94" s="765"/>
      <c r="HV94" s="765"/>
      <c r="HW94" s="765"/>
      <c r="HX94" s="765"/>
      <c r="HY94" s="765"/>
      <c r="HZ94" s="765"/>
      <c r="IA94" s="765"/>
      <c r="IB94" s="765"/>
      <c r="IC94" s="765"/>
      <c r="ID94" s="765"/>
      <c r="IE94" s="765"/>
      <c r="IF94" s="765"/>
      <c r="IG94" s="765"/>
      <c r="IH94" s="765"/>
      <c r="II94" s="765"/>
      <c r="IJ94" s="765"/>
      <c r="IK94" s="765"/>
      <c r="IL94" s="765"/>
      <c r="IM94" s="765"/>
      <c r="IN94" s="765"/>
      <c r="IO94" s="765"/>
    </row>
    <row r="95" customFormat="false" ht="15" hidden="false" customHeight="false" outlineLevel="0" collapsed="false">
      <c r="A95" s="765"/>
      <c r="B95" s="799"/>
      <c r="C95" s="800"/>
      <c r="D95" s="801" t="s">
        <v>279</v>
      </c>
      <c r="E95" s="802" t="n">
        <v>57</v>
      </c>
      <c r="F95" s="802" t="n">
        <v>1</v>
      </c>
      <c r="G95" s="802" t="n">
        <v>26</v>
      </c>
      <c r="H95" s="803" t="n">
        <v>44.8275862068966</v>
      </c>
      <c r="I95" s="804" t="n">
        <v>72</v>
      </c>
      <c r="J95" s="802" t="n">
        <v>2</v>
      </c>
      <c r="K95" s="802" t="n">
        <v>37</v>
      </c>
      <c r="L95" s="803" t="n">
        <v>50</v>
      </c>
      <c r="M95" s="765"/>
      <c r="N95" s="765"/>
      <c r="O95" s="765"/>
      <c r="P95" s="765"/>
      <c r="Q95" s="765"/>
      <c r="R95" s="765"/>
      <c r="S95" s="765"/>
      <c r="T95" s="765"/>
      <c r="U95" s="765"/>
      <c r="V95" s="765"/>
      <c r="W95" s="765"/>
      <c r="X95" s="765"/>
      <c r="Y95" s="765"/>
      <c r="Z95" s="765"/>
      <c r="AA95" s="765"/>
      <c r="AB95" s="765"/>
      <c r="AC95" s="765"/>
      <c r="AD95" s="765"/>
      <c r="AE95" s="765"/>
      <c r="AF95" s="765"/>
      <c r="AG95" s="765"/>
      <c r="AH95" s="765"/>
      <c r="AI95" s="765"/>
      <c r="AJ95" s="765"/>
      <c r="AK95" s="765"/>
      <c r="AL95" s="765"/>
      <c r="AM95" s="765"/>
      <c r="AN95" s="765"/>
      <c r="AO95" s="765"/>
      <c r="AP95" s="765"/>
      <c r="AQ95" s="765"/>
      <c r="AR95" s="765"/>
      <c r="AS95" s="765"/>
      <c r="AT95" s="765"/>
      <c r="AU95" s="765"/>
      <c r="AV95" s="765"/>
      <c r="AW95" s="765"/>
      <c r="AX95" s="765"/>
      <c r="AY95" s="765"/>
      <c r="AZ95" s="765"/>
      <c r="BA95" s="765"/>
      <c r="BB95" s="765"/>
      <c r="BC95" s="765"/>
      <c r="BD95" s="765"/>
      <c r="BE95" s="765"/>
      <c r="BF95" s="765"/>
      <c r="BG95" s="765"/>
      <c r="BH95" s="765"/>
      <c r="BI95" s="765"/>
      <c r="BJ95" s="765"/>
      <c r="BK95" s="765"/>
      <c r="BL95" s="765"/>
      <c r="BM95" s="765"/>
      <c r="BN95" s="765"/>
      <c r="BO95" s="765"/>
      <c r="BP95" s="765"/>
      <c r="BQ95" s="765"/>
      <c r="BR95" s="765"/>
      <c r="BS95" s="765"/>
      <c r="BT95" s="765"/>
      <c r="BU95" s="765"/>
      <c r="BV95" s="765"/>
      <c r="BW95" s="765"/>
      <c r="BX95" s="765"/>
      <c r="BY95" s="765"/>
      <c r="BZ95" s="765"/>
      <c r="CA95" s="765"/>
      <c r="CB95" s="765"/>
      <c r="CC95" s="765"/>
      <c r="CD95" s="765"/>
      <c r="CE95" s="765"/>
      <c r="CF95" s="765"/>
      <c r="CG95" s="765"/>
      <c r="CH95" s="765"/>
      <c r="CI95" s="765"/>
      <c r="CJ95" s="765"/>
      <c r="CK95" s="765"/>
      <c r="CL95" s="765"/>
      <c r="CM95" s="765"/>
      <c r="CN95" s="765"/>
      <c r="CO95" s="765"/>
      <c r="CP95" s="765"/>
      <c r="CQ95" s="765"/>
      <c r="CR95" s="765"/>
      <c r="CS95" s="765"/>
      <c r="CT95" s="765"/>
      <c r="CU95" s="765"/>
      <c r="CV95" s="765"/>
      <c r="CW95" s="765"/>
      <c r="CX95" s="765"/>
      <c r="CY95" s="765"/>
      <c r="CZ95" s="765"/>
      <c r="DA95" s="765"/>
      <c r="DB95" s="765"/>
      <c r="DC95" s="765"/>
      <c r="DD95" s="765"/>
      <c r="DE95" s="765"/>
      <c r="DF95" s="765"/>
      <c r="DG95" s="765"/>
      <c r="DH95" s="765"/>
      <c r="DI95" s="765"/>
      <c r="DJ95" s="765"/>
      <c r="DK95" s="765"/>
      <c r="DL95" s="765"/>
      <c r="DM95" s="765"/>
      <c r="DN95" s="765"/>
      <c r="DO95" s="765"/>
      <c r="DP95" s="765"/>
      <c r="DQ95" s="765"/>
      <c r="DR95" s="765"/>
      <c r="DS95" s="765"/>
      <c r="DT95" s="765"/>
      <c r="DU95" s="765"/>
      <c r="DV95" s="765"/>
      <c r="DW95" s="765"/>
      <c r="DX95" s="765"/>
      <c r="DY95" s="765"/>
      <c r="DZ95" s="765"/>
      <c r="EA95" s="765"/>
      <c r="EB95" s="765"/>
      <c r="EC95" s="765"/>
      <c r="ED95" s="765"/>
      <c r="EE95" s="765"/>
      <c r="EF95" s="765"/>
      <c r="EG95" s="765"/>
      <c r="EH95" s="765"/>
      <c r="EI95" s="765"/>
      <c r="EJ95" s="765"/>
      <c r="EK95" s="765"/>
      <c r="EL95" s="765"/>
      <c r="EM95" s="765"/>
      <c r="EN95" s="765"/>
      <c r="EO95" s="765"/>
      <c r="EP95" s="765"/>
      <c r="EQ95" s="765"/>
      <c r="ER95" s="765"/>
      <c r="ES95" s="765"/>
      <c r="ET95" s="765"/>
      <c r="EU95" s="765"/>
      <c r="EV95" s="765"/>
      <c r="EW95" s="765"/>
      <c r="EX95" s="765"/>
      <c r="EY95" s="765"/>
      <c r="EZ95" s="765"/>
      <c r="FA95" s="765"/>
      <c r="FB95" s="765"/>
      <c r="FC95" s="765"/>
      <c r="FD95" s="765"/>
      <c r="FE95" s="765"/>
      <c r="FF95" s="765"/>
      <c r="FG95" s="765"/>
      <c r="FH95" s="765"/>
      <c r="FI95" s="765"/>
      <c r="FJ95" s="765"/>
      <c r="FK95" s="765"/>
      <c r="FL95" s="765"/>
      <c r="FM95" s="765"/>
      <c r="FN95" s="765"/>
      <c r="FO95" s="765"/>
      <c r="FP95" s="765"/>
      <c r="FQ95" s="765"/>
      <c r="FR95" s="765"/>
      <c r="FS95" s="765"/>
      <c r="FT95" s="765"/>
      <c r="FU95" s="765"/>
      <c r="FV95" s="765"/>
      <c r="FW95" s="765"/>
      <c r="FX95" s="765"/>
      <c r="FY95" s="765"/>
      <c r="FZ95" s="765"/>
      <c r="GA95" s="765"/>
      <c r="GB95" s="765"/>
      <c r="GC95" s="765"/>
      <c r="GD95" s="765"/>
      <c r="GE95" s="765"/>
      <c r="GF95" s="765"/>
      <c r="GG95" s="765"/>
      <c r="GH95" s="765"/>
      <c r="GI95" s="765"/>
      <c r="GJ95" s="765"/>
      <c r="GK95" s="765"/>
      <c r="GL95" s="765"/>
      <c r="GM95" s="765"/>
      <c r="GN95" s="765"/>
      <c r="GO95" s="765"/>
      <c r="GP95" s="765"/>
      <c r="GQ95" s="765"/>
      <c r="GR95" s="765"/>
      <c r="GS95" s="765"/>
      <c r="GT95" s="765"/>
      <c r="GU95" s="765"/>
      <c r="GV95" s="765"/>
      <c r="GW95" s="765"/>
      <c r="GX95" s="765"/>
      <c r="GY95" s="765"/>
      <c r="GZ95" s="765"/>
      <c r="HA95" s="765"/>
      <c r="HB95" s="765"/>
      <c r="HC95" s="765"/>
      <c r="HD95" s="765"/>
      <c r="HE95" s="765"/>
      <c r="HF95" s="765"/>
      <c r="HG95" s="765"/>
      <c r="HH95" s="765"/>
      <c r="HI95" s="765"/>
      <c r="HJ95" s="765"/>
      <c r="HK95" s="765"/>
      <c r="HL95" s="765"/>
      <c r="HM95" s="765"/>
      <c r="HN95" s="765"/>
      <c r="HO95" s="765"/>
      <c r="HP95" s="765"/>
      <c r="HQ95" s="765"/>
      <c r="HR95" s="765"/>
      <c r="HS95" s="765"/>
      <c r="HT95" s="765"/>
      <c r="HU95" s="765"/>
      <c r="HV95" s="765"/>
      <c r="HW95" s="765"/>
      <c r="HX95" s="765"/>
      <c r="HY95" s="765"/>
      <c r="HZ95" s="765"/>
      <c r="IA95" s="765"/>
      <c r="IB95" s="765"/>
      <c r="IC95" s="765"/>
      <c r="ID95" s="765"/>
      <c r="IE95" s="765"/>
      <c r="IF95" s="765"/>
      <c r="IG95" s="765"/>
      <c r="IH95" s="765"/>
      <c r="II95" s="765"/>
      <c r="IJ95" s="765"/>
      <c r="IK95" s="765"/>
      <c r="IL95" s="765"/>
      <c r="IM95" s="765"/>
      <c r="IN95" s="765"/>
      <c r="IO95" s="765"/>
    </row>
    <row r="96" customFormat="false" ht="15" hidden="false" customHeight="false" outlineLevel="0" collapsed="false">
      <c r="A96" s="765"/>
      <c r="B96" s="793"/>
      <c r="C96" s="794" t="s">
        <v>281</v>
      </c>
      <c r="D96" s="795"/>
      <c r="E96" s="796" t="n">
        <v>1286</v>
      </c>
      <c r="F96" s="796" t="n">
        <v>157</v>
      </c>
      <c r="G96" s="796" t="n">
        <v>931</v>
      </c>
      <c r="H96" s="797" t="n">
        <v>64.5183645183645</v>
      </c>
      <c r="I96" s="798" t="n">
        <v>1668</v>
      </c>
      <c r="J96" s="796" t="n">
        <v>111</v>
      </c>
      <c r="K96" s="796" t="n">
        <v>1114</v>
      </c>
      <c r="L96" s="797" t="n">
        <v>62.619449128724</v>
      </c>
      <c r="M96" s="765"/>
      <c r="N96" s="765"/>
      <c r="O96" s="765"/>
      <c r="P96" s="765"/>
      <c r="Q96" s="765"/>
      <c r="R96" s="765"/>
      <c r="S96" s="765"/>
      <c r="T96" s="765"/>
      <c r="U96" s="765"/>
      <c r="V96" s="765"/>
      <c r="W96" s="765"/>
      <c r="X96" s="765"/>
      <c r="Y96" s="765"/>
      <c r="Z96" s="765"/>
      <c r="AA96" s="765"/>
      <c r="AB96" s="765"/>
      <c r="AC96" s="765"/>
      <c r="AD96" s="765"/>
      <c r="AE96" s="765"/>
      <c r="AF96" s="765"/>
      <c r="AG96" s="765"/>
      <c r="AH96" s="765"/>
      <c r="AI96" s="765"/>
      <c r="AJ96" s="765"/>
      <c r="AK96" s="765"/>
      <c r="AL96" s="765"/>
      <c r="AM96" s="765"/>
      <c r="AN96" s="765"/>
      <c r="AO96" s="765"/>
      <c r="AP96" s="765"/>
      <c r="AQ96" s="765"/>
      <c r="AR96" s="765"/>
      <c r="AS96" s="765"/>
      <c r="AT96" s="765"/>
      <c r="AU96" s="765"/>
      <c r="AV96" s="765"/>
      <c r="AW96" s="765"/>
      <c r="AX96" s="765"/>
      <c r="AY96" s="765"/>
      <c r="AZ96" s="765"/>
      <c r="BA96" s="765"/>
      <c r="BB96" s="765"/>
      <c r="BC96" s="765"/>
      <c r="BD96" s="765"/>
      <c r="BE96" s="765"/>
      <c r="BF96" s="765"/>
      <c r="BG96" s="765"/>
      <c r="BH96" s="765"/>
      <c r="BI96" s="765"/>
      <c r="BJ96" s="765"/>
      <c r="BK96" s="765"/>
      <c r="BL96" s="765"/>
      <c r="BM96" s="765"/>
      <c r="BN96" s="765"/>
      <c r="BO96" s="765"/>
      <c r="BP96" s="765"/>
      <c r="BQ96" s="765"/>
      <c r="BR96" s="765"/>
      <c r="BS96" s="765"/>
      <c r="BT96" s="765"/>
      <c r="BU96" s="765"/>
      <c r="BV96" s="765"/>
      <c r="BW96" s="765"/>
      <c r="BX96" s="765"/>
      <c r="BY96" s="765"/>
      <c r="BZ96" s="765"/>
      <c r="CA96" s="765"/>
      <c r="CB96" s="765"/>
      <c r="CC96" s="765"/>
      <c r="CD96" s="765"/>
      <c r="CE96" s="765"/>
      <c r="CF96" s="765"/>
      <c r="CG96" s="765"/>
      <c r="CH96" s="765"/>
      <c r="CI96" s="765"/>
      <c r="CJ96" s="765"/>
      <c r="CK96" s="765"/>
      <c r="CL96" s="765"/>
      <c r="CM96" s="765"/>
      <c r="CN96" s="765"/>
      <c r="CO96" s="765"/>
      <c r="CP96" s="765"/>
      <c r="CQ96" s="765"/>
      <c r="CR96" s="765"/>
      <c r="CS96" s="765"/>
      <c r="CT96" s="765"/>
      <c r="CU96" s="765"/>
      <c r="CV96" s="765"/>
      <c r="CW96" s="765"/>
      <c r="CX96" s="765"/>
      <c r="CY96" s="765"/>
      <c r="CZ96" s="765"/>
      <c r="DA96" s="765"/>
      <c r="DB96" s="765"/>
      <c r="DC96" s="765"/>
      <c r="DD96" s="765"/>
      <c r="DE96" s="765"/>
      <c r="DF96" s="765"/>
      <c r="DG96" s="765"/>
      <c r="DH96" s="765"/>
      <c r="DI96" s="765"/>
      <c r="DJ96" s="765"/>
      <c r="DK96" s="765"/>
      <c r="DL96" s="765"/>
      <c r="DM96" s="765"/>
      <c r="DN96" s="765"/>
      <c r="DO96" s="765"/>
      <c r="DP96" s="765"/>
      <c r="DQ96" s="765"/>
      <c r="DR96" s="765"/>
      <c r="DS96" s="765"/>
      <c r="DT96" s="765"/>
      <c r="DU96" s="765"/>
      <c r="DV96" s="765"/>
      <c r="DW96" s="765"/>
      <c r="DX96" s="765"/>
      <c r="DY96" s="765"/>
      <c r="DZ96" s="765"/>
      <c r="EA96" s="765"/>
      <c r="EB96" s="765"/>
      <c r="EC96" s="765"/>
      <c r="ED96" s="765"/>
      <c r="EE96" s="765"/>
      <c r="EF96" s="765"/>
      <c r="EG96" s="765"/>
      <c r="EH96" s="765"/>
      <c r="EI96" s="765"/>
      <c r="EJ96" s="765"/>
      <c r="EK96" s="765"/>
      <c r="EL96" s="765"/>
      <c r="EM96" s="765"/>
      <c r="EN96" s="765"/>
      <c r="EO96" s="765"/>
      <c r="EP96" s="765"/>
      <c r="EQ96" s="765"/>
      <c r="ER96" s="765"/>
      <c r="ES96" s="765"/>
      <c r="ET96" s="765"/>
      <c r="EU96" s="765"/>
      <c r="EV96" s="765"/>
      <c r="EW96" s="765"/>
      <c r="EX96" s="765"/>
      <c r="EY96" s="765"/>
      <c r="EZ96" s="765"/>
      <c r="FA96" s="765"/>
      <c r="FB96" s="765"/>
      <c r="FC96" s="765"/>
      <c r="FD96" s="765"/>
      <c r="FE96" s="765"/>
      <c r="FF96" s="765"/>
      <c r="FG96" s="765"/>
      <c r="FH96" s="765"/>
      <c r="FI96" s="765"/>
      <c r="FJ96" s="765"/>
      <c r="FK96" s="765"/>
      <c r="FL96" s="765"/>
      <c r="FM96" s="765"/>
      <c r="FN96" s="765"/>
      <c r="FO96" s="765"/>
      <c r="FP96" s="765"/>
      <c r="FQ96" s="765"/>
      <c r="FR96" s="765"/>
      <c r="FS96" s="765"/>
      <c r="FT96" s="765"/>
      <c r="FU96" s="765"/>
      <c r="FV96" s="765"/>
      <c r="FW96" s="765"/>
      <c r="FX96" s="765"/>
      <c r="FY96" s="765"/>
      <c r="FZ96" s="765"/>
      <c r="GA96" s="765"/>
      <c r="GB96" s="765"/>
      <c r="GC96" s="765"/>
      <c r="GD96" s="765"/>
      <c r="GE96" s="765"/>
      <c r="GF96" s="765"/>
      <c r="GG96" s="765"/>
      <c r="GH96" s="765"/>
      <c r="GI96" s="765"/>
      <c r="GJ96" s="765"/>
      <c r="GK96" s="765"/>
      <c r="GL96" s="765"/>
      <c r="GM96" s="765"/>
      <c r="GN96" s="765"/>
      <c r="GO96" s="765"/>
      <c r="GP96" s="765"/>
      <c r="GQ96" s="765"/>
      <c r="GR96" s="765"/>
      <c r="GS96" s="765"/>
      <c r="GT96" s="765"/>
      <c r="GU96" s="765"/>
      <c r="GV96" s="765"/>
      <c r="GW96" s="765"/>
      <c r="GX96" s="765"/>
      <c r="GY96" s="765"/>
      <c r="GZ96" s="765"/>
      <c r="HA96" s="765"/>
      <c r="HB96" s="765"/>
      <c r="HC96" s="765"/>
      <c r="HD96" s="765"/>
      <c r="HE96" s="765"/>
      <c r="HF96" s="765"/>
      <c r="HG96" s="765"/>
      <c r="HH96" s="765"/>
      <c r="HI96" s="765"/>
      <c r="HJ96" s="765"/>
      <c r="HK96" s="765"/>
      <c r="HL96" s="765"/>
      <c r="HM96" s="765"/>
      <c r="HN96" s="765"/>
      <c r="HO96" s="765"/>
      <c r="HP96" s="765"/>
      <c r="HQ96" s="765"/>
      <c r="HR96" s="765"/>
      <c r="HS96" s="765"/>
      <c r="HT96" s="765"/>
      <c r="HU96" s="765"/>
      <c r="HV96" s="765"/>
      <c r="HW96" s="765"/>
      <c r="HX96" s="765"/>
      <c r="HY96" s="765"/>
      <c r="HZ96" s="765"/>
      <c r="IA96" s="765"/>
      <c r="IB96" s="765"/>
      <c r="IC96" s="765"/>
      <c r="ID96" s="765"/>
      <c r="IE96" s="765"/>
      <c r="IF96" s="765"/>
      <c r="IG96" s="765"/>
      <c r="IH96" s="765"/>
      <c r="II96" s="765"/>
      <c r="IJ96" s="765"/>
      <c r="IK96" s="765"/>
      <c r="IL96" s="765"/>
      <c r="IM96" s="765"/>
      <c r="IN96" s="765"/>
      <c r="IO96" s="765"/>
    </row>
    <row r="97" customFormat="false" ht="15" hidden="false" customHeight="false" outlineLevel="0" collapsed="false">
      <c r="A97" s="765"/>
      <c r="B97" s="799"/>
      <c r="C97" s="800"/>
      <c r="D97" s="801" t="s">
        <v>282</v>
      </c>
      <c r="E97" s="802" t="n">
        <v>360</v>
      </c>
      <c r="F97" s="802" t="n">
        <v>57</v>
      </c>
      <c r="G97" s="802" t="n">
        <v>258</v>
      </c>
      <c r="H97" s="803" t="n">
        <v>61.8705035971223</v>
      </c>
      <c r="I97" s="804" t="n">
        <v>507</v>
      </c>
      <c r="J97" s="802" t="n">
        <v>36</v>
      </c>
      <c r="K97" s="802" t="n">
        <v>334</v>
      </c>
      <c r="L97" s="803" t="n">
        <v>61.5101289134438</v>
      </c>
      <c r="M97" s="765"/>
      <c r="N97" s="765"/>
      <c r="O97" s="765"/>
      <c r="P97" s="765"/>
      <c r="Q97" s="765"/>
      <c r="R97" s="765"/>
      <c r="S97" s="765"/>
      <c r="T97" s="765"/>
      <c r="U97" s="765"/>
      <c r="V97" s="765"/>
      <c r="W97" s="765"/>
      <c r="X97" s="765"/>
      <c r="Y97" s="765"/>
      <c r="Z97" s="765"/>
      <c r="AA97" s="765"/>
      <c r="AB97" s="765"/>
      <c r="AC97" s="765"/>
      <c r="AD97" s="765"/>
      <c r="AE97" s="765"/>
      <c r="AF97" s="765"/>
      <c r="AG97" s="765"/>
      <c r="AH97" s="765"/>
      <c r="AI97" s="765"/>
      <c r="AJ97" s="765"/>
      <c r="AK97" s="765"/>
      <c r="AL97" s="765"/>
      <c r="AM97" s="765"/>
      <c r="AN97" s="765"/>
      <c r="AO97" s="765"/>
      <c r="AP97" s="765"/>
      <c r="AQ97" s="765"/>
      <c r="AR97" s="765"/>
      <c r="AS97" s="765"/>
      <c r="AT97" s="765"/>
      <c r="AU97" s="765"/>
      <c r="AV97" s="765"/>
      <c r="AW97" s="765"/>
      <c r="AX97" s="765"/>
      <c r="AY97" s="765"/>
      <c r="AZ97" s="765"/>
      <c r="BA97" s="765"/>
      <c r="BB97" s="765"/>
      <c r="BC97" s="765"/>
      <c r="BD97" s="765"/>
      <c r="BE97" s="765"/>
      <c r="BF97" s="765"/>
      <c r="BG97" s="765"/>
      <c r="BH97" s="765"/>
      <c r="BI97" s="765"/>
      <c r="BJ97" s="765"/>
      <c r="BK97" s="765"/>
      <c r="BL97" s="765"/>
      <c r="BM97" s="765"/>
      <c r="BN97" s="765"/>
      <c r="BO97" s="765"/>
      <c r="BP97" s="765"/>
      <c r="BQ97" s="765"/>
      <c r="BR97" s="765"/>
      <c r="BS97" s="765"/>
      <c r="BT97" s="765"/>
      <c r="BU97" s="765"/>
      <c r="BV97" s="765"/>
      <c r="BW97" s="765"/>
      <c r="BX97" s="765"/>
      <c r="BY97" s="765"/>
      <c r="BZ97" s="765"/>
      <c r="CA97" s="765"/>
      <c r="CB97" s="765"/>
      <c r="CC97" s="765"/>
      <c r="CD97" s="765"/>
      <c r="CE97" s="765"/>
      <c r="CF97" s="765"/>
      <c r="CG97" s="765"/>
      <c r="CH97" s="765"/>
      <c r="CI97" s="765"/>
      <c r="CJ97" s="765"/>
      <c r="CK97" s="765"/>
      <c r="CL97" s="765"/>
      <c r="CM97" s="765"/>
      <c r="CN97" s="765"/>
      <c r="CO97" s="765"/>
      <c r="CP97" s="765"/>
      <c r="CQ97" s="765"/>
      <c r="CR97" s="765"/>
      <c r="CS97" s="765"/>
      <c r="CT97" s="765"/>
      <c r="CU97" s="765"/>
      <c r="CV97" s="765"/>
      <c r="CW97" s="765"/>
      <c r="CX97" s="765"/>
      <c r="CY97" s="765"/>
      <c r="CZ97" s="765"/>
      <c r="DA97" s="765"/>
      <c r="DB97" s="765"/>
      <c r="DC97" s="765"/>
      <c r="DD97" s="765"/>
      <c r="DE97" s="765"/>
      <c r="DF97" s="765"/>
      <c r="DG97" s="765"/>
      <c r="DH97" s="765"/>
      <c r="DI97" s="765"/>
      <c r="DJ97" s="765"/>
      <c r="DK97" s="765"/>
      <c r="DL97" s="765"/>
      <c r="DM97" s="765"/>
      <c r="DN97" s="765"/>
      <c r="DO97" s="765"/>
      <c r="DP97" s="765"/>
      <c r="DQ97" s="765"/>
      <c r="DR97" s="765"/>
      <c r="DS97" s="765"/>
      <c r="DT97" s="765"/>
      <c r="DU97" s="765"/>
      <c r="DV97" s="765"/>
      <c r="DW97" s="765"/>
      <c r="DX97" s="765"/>
      <c r="DY97" s="765"/>
      <c r="DZ97" s="765"/>
      <c r="EA97" s="765"/>
      <c r="EB97" s="765"/>
      <c r="EC97" s="765"/>
      <c r="ED97" s="765"/>
      <c r="EE97" s="765"/>
      <c r="EF97" s="765"/>
      <c r="EG97" s="765"/>
      <c r="EH97" s="765"/>
      <c r="EI97" s="765"/>
      <c r="EJ97" s="765"/>
      <c r="EK97" s="765"/>
      <c r="EL97" s="765"/>
      <c r="EM97" s="765"/>
      <c r="EN97" s="765"/>
      <c r="EO97" s="765"/>
      <c r="EP97" s="765"/>
      <c r="EQ97" s="765"/>
      <c r="ER97" s="765"/>
      <c r="ES97" s="765"/>
      <c r="ET97" s="765"/>
      <c r="EU97" s="765"/>
      <c r="EV97" s="765"/>
      <c r="EW97" s="765"/>
      <c r="EX97" s="765"/>
      <c r="EY97" s="765"/>
      <c r="EZ97" s="765"/>
      <c r="FA97" s="765"/>
      <c r="FB97" s="765"/>
      <c r="FC97" s="765"/>
      <c r="FD97" s="765"/>
      <c r="FE97" s="765"/>
      <c r="FF97" s="765"/>
      <c r="FG97" s="765"/>
      <c r="FH97" s="765"/>
      <c r="FI97" s="765"/>
      <c r="FJ97" s="765"/>
      <c r="FK97" s="765"/>
      <c r="FL97" s="765"/>
      <c r="FM97" s="765"/>
      <c r="FN97" s="765"/>
      <c r="FO97" s="765"/>
      <c r="FP97" s="765"/>
      <c r="FQ97" s="765"/>
      <c r="FR97" s="765"/>
      <c r="FS97" s="765"/>
      <c r="FT97" s="765"/>
      <c r="FU97" s="765"/>
      <c r="FV97" s="765"/>
      <c r="FW97" s="765"/>
      <c r="FX97" s="765"/>
      <c r="FY97" s="765"/>
      <c r="FZ97" s="765"/>
      <c r="GA97" s="765"/>
      <c r="GB97" s="765"/>
      <c r="GC97" s="765"/>
      <c r="GD97" s="765"/>
      <c r="GE97" s="765"/>
      <c r="GF97" s="765"/>
      <c r="GG97" s="765"/>
      <c r="GH97" s="765"/>
      <c r="GI97" s="765"/>
      <c r="GJ97" s="765"/>
      <c r="GK97" s="765"/>
      <c r="GL97" s="765"/>
      <c r="GM97" s="765"/>
      <c r="GN97" s="765"/>
      <c r="GO97" s="765"/>
      <c r="GP97" s="765"/>
      <c r="GQ97" s="765"/>
      <c r="GR97" s="765"/>
      <c r="GS97" s="765"/>
      <c r="GT97" s="765"/>
      <c r="GU97" s="765"/>
      <c r="GV97" s="765"/>
      <c r="GW97" s="765"/>
      <c r="GX97" s="765"/>
      <c r="GY97" s="765"/>
      <c r="GZ97" s="765"/>
      <c r="HA97" s="765"/>
      <c r="HB97" s="765"/>
      <c r="HC97" s="765"/>
      <c r="HD97" s="765"/>
      <c r="HE97" s="765"/>
      <c r="HF97" s="765"/>
      <c r="HG97" s="765"/>
      <c r="HH97" s="765"/>
      <c r="HI97" s="765"/>
      <c r="HJ97" s="765"/>
      <c r="HK97" s="765"/>
      <c r="HL97" s="765"/>
      <c r="HM97" s="765"/>
      <c r="HN97" s="765"/>
      <c r="HO97" s="765"/>
      <c r="HP97" s="765"/>
      <c r="HQ97" s="765"/>
      <c r="HR97" s="765"/>
      <c r="HS97" s="765"/>
      <c r="HT97" s="765"/>
      <c r="HU97" s="765"/>
      <c r="HV97" s="765"/>
      <c r="HW97" s="765"/>
      <c r="HX97" s="765"/>
      <c r="HY97" s="765"/>
      <c r="HZ97" s="765"/>
      <c r="IA97" s="765"/>
      <c r="IB97" s="765"/>
      <c r="IC97" s="765"/>
      <c r="ID97" s="765"/>
      <c r="IE97" s="765"/>
      <c r="IF97" s="765"/>
      <c r="IG97" s="765"/>
      <c r="IH97" s="765"/>
      <c r="II97" s="765"/>
      <c r="IJ97" s="765"/>
      <c r="IK97" s="765"/>
      <c r="IL97" s="765"/>
      <c r="IM97" s="765"/>
      <c r="IN97" s="765"/>
      <c r="IO97" s="765"/>
    </row>
    <row r="98" customFormat="false" ht="15" hidden="false" customHeight="false" outlineLevel="0" collapsed="false">
      <c r="A98" s="765"/>
      <c r="B98" s="799"/>
      <c r="C98" s="799"/>
      <c r="D98" s="801" t="s">
        <v>283</v>
      </c>
      <c r="E98" s="802" t="n">
        <v>926</v>
      </c>
      <c r="F98" s="802" t="n">
        <v>100</v>
      </c>
      <c r="G98" s="802" t="n">
        <v>673</v>
      </c>
      <c r="H98" s="803" t="n">
        <v>65.5945419103314</v>
      </c>
      <c r="I98" s="804" t="n">
        <v>1161</v>
      </c>
      <c r="J98" s="802" t="n">
        <v>75</v>
      </c>
      <c r="K98" s="802" t="n">
        <v>780</v>
      </c>
      <c r="L98" s="803" t="n">
        <v>63.1067961165049</v>
      </c>
      <c r="M98" s="765"/>
      <c r="N98" s="765"/>
      <c r="O98" s="765"/>
      <c r="P98" s="765"/>
      <c r="Q98" s="765"/>
      <c r="R98" s="765"/>
      <c r="S98" s="765"/>
      <c r="T98" s="765"/>
      <c r="U98" s="765"/>
      <c r="V98" s="765"/>
      <c r="W98" s="765"/>
      <c r="X98" s="765"/>
      <c r="Y98" s="765"/>
      <c r="Z98" s="765"/>
      <c r="AA98" s="765"/>
      <c r="AB98" s="765"/>
      <c r="AC98" s="765"/>
      <c r="AD98" s="765"/>
      <c r="AE98" s="765"/>
      <c r="AF98" s="765"/>
      <c r="AG98" s="765"/>
      <c r="AH98" s="765"/>
      <c r="AI98" s="765"/>
      <c r="AJ98" s="765"/>
      <c r="AK98" s="765"/>
      <c r="AL98" s="765"/>
      <c r="AM98" s="765"/>
      <c r="AN98" s="765"/>
      <c r="AO98" s="765"/>
      <c r="AP98" s="765"/>
      <c r="AQ98" s="765"/>
      <c r="AR98" s="765"/>
      <c r="AS98" s="765"/>
      <c r="AT98" s="765"/>
      <c r="AU98" s="765"/>
      <c r="AV98" s="765"/>
      <c r="AW98" s="765"/>
      <c r="AX98" s="765"/>
      <c r="AY98" s="765"/>
      <c r="AZ98" s="765"/>
      <c r="BA98" s="765"/>
      <c r="BB98" s="765"/>
      <c r="BC98" s="765"/>
      <c r="BD98" s="765"/>
      <c r="BE98" s="765"/>
      <c r="BF98" s="765"/>
      <c r="BG98" s="765"/>
      <c r="BH98" s="765"/>
      <c r="BI98" s="765"/>
      <c r="BJ98" s="765"/>
      <c r="BK98" s="765"/>
      <c r="BL98" s="765"/>
      <c r="BM98" s="765"/>
      <c r="BN98" s="765"/>
      <c r="BO98" s="765"/>
      <c r="BP98" s="765"/>
      <c r="BQ98" s="765"/>
      <c r="BR98" s="765"/>
      <c r="BS98" s="765"/>
      <c r="BT98" s="765"/>
      <c r="BU98" s="765"/>
      <c r="BV98" s="765"/>
      <c r="BW98" s="765"/>
      <c r="BX98" s="765"/>
      <c r="BY98" s="765"/>
      <c r="BZ98" s="765"/>
      <c r="CA98" s="765"/>
      <c r="CB98" s="765"/>
      <c r="CC98" s="765"/>
      <c r="CD98" s="765"/>
      <c r="CE98" s="765"/>
      <c r="CF98" s="765"/>
      <c r="CG98" s="765"/>
      <c r="CH98" s="765"/>
      <c r="CI98" s="765"/>
      <c r="CJ98" s="765"/>
      <c r="CK98" s="765"/>
      <c r="CL98" s="765"/>
      <c r="CM98" s="765"/>
      <c r="CN98" s="765"/>
      <c r="CO98" s="765"/>
      <c r="CP98" s="765"/>
      <c r="CQ98" s="765"/>
      <c r="CR98" s="765"/>
      <c r="CS98" s="765"/>
      <c r="CT98" s="765"/>
      <c r="CU98" s="765"/>
      <c r="CV98" s="765"/>
      <c r="CW98" s="765"/>
      <c r="CX98" s="765"/>
      <c r="CY98" s="765"/>
      <c r="CZ98" s="765"/>
      <c r="DA98" s="765"/>
      <c r="DB98" s="765"/>
      <c r="DC98" s="765"/>
      <c r="DD98" s="765"/>
      <c r="DE98" s="765"/>
      <c r="DF98" s="765"/>
      <c r="DG98" s="765"/>
      <c r="DH98" s="765"/>
      <c r="DI98" s="765"/>
      <c r="DJ98" s="765"/>
      <c r="DK98" s="765"/>
      <c r="DL98" s="765"/>
      <c r="DM98" s="765"/>
      <c r="DN98" s="765"/>
      <c r="DO98" s="765"/>
      <c r="DP98" s="765"/>
      <c r="DQ98" s="765"/>
      <c r="DR98" s="765"/>
      <c r="DS98" s="765"/>
      <c r="DT98" s="765"/>
      <c r="DU98" s="765"/>
      <c r="DV98" s="765"/>
      <c r="DW98" s="765"/>
      <c r="DX98" s="765"/>
      <c r="DY98" s="765"/>
      <c r="DZ98" s="765"/>
      <c r="EA98" s="765"/>
      <c r="EB98" s="765"/>
      <c r="EC98" s="765"/>
      <c r="ED98" s="765"/>
      <c r="EE98" s="765"/>
      <c r="EF98" s="765"/>
      <c r="EG98" s="765"/>
      <c r="EH98" s="765"/>
      <c r="EI98" s="765"/>
      <c r="EJ98" s="765"/>
      <c r="EK98" s="765"/>
      <c r="EL98" s="765"/>
      <c r="EM98" s="765"/>
      <c r="EN98" s="765"/>
      <c r="EO98" s="765"/>
      <c r="EP98" s="765"/>
      <c r="EQ98" s="765"/>
      <c r="ER98" s="765"/>
      <c r="ES98" s="765"/>
      <c r="ET98" s="765"/>
      <c r="EU98" s="765"/>
      <c r="EV98" s="765"/>
      <c r="EW98" s="765"/>
      <c r="EX98" s="765"/>
      <c r="EY98" s="765"/>
      <c r="EZ98" s="765"/>
      <c r="FA98" s="765"/>
      <c r="FB98" s="765"/>
      <c r="FC98" s="765"/>
      <c r="FD98" s="765"/>
      <c r="FE98" s="765"/>
      <c r="FF98" s="765"/>
      <c r="FG98" s="765"/>
      <c r="FH98" s="765"/>
      <c r="FI98" s="765"/>
      <c r="FJ98" s="765"/>
      <c r="FK98" s="765"/>
      <c r="FL98" s="765"/>
      <c r="FM98" s="765"/>
      <c r="FN98" s="765"/>
      <c r="FO98" s="765"/>
      <c r="FP98" s="765"/>
      <c r="FQ98" s="765"/>
      <c r="FR98" s="765"/>
      <c r="FS98" s="765"/>
      <c r="FT98" s="765"/>
      <c r="FU98" s="765"/>
      <c r="FV98" s="765"/>
      <c r="FW98" s="765"/>
      <c r="FX98" s="765"/>
      <c r="FY98" s="765"/>
      <c r="FZ98" s="765"/>
      <c r="GA98" s="765"/>
      <c r="GB98" s="765"/>
      <c r="GC98" s="765"/>
      <c r="GD98" s="765"/>
      <c r="GE98" s="765"/>
      <c r="GF98" s="765"/>
      <c r="GG98" s="765"/>
      <c r="GH98" s="765"/>
      <c r="GI98" s="765"/>
      <c r="GJ98" s="765"/>
      <c r="GK98" s="765"/>
      <c r="GL98" s="765"/>
      <c r="GM98" s="765"/>
      <c r="GN98" s="765"/>
      <c r="GO98" s="765"/>
      <c r="GP98" s="765"/>
      <c r="GQ98" s="765"/>
      <c r="GR98" s="765"/>
      <c r="GS98" s="765"/>
      <c r="GT98" s="765"/>
      <c r="GU98" s="765"/>
      <c r="GV98" s="765"/>
      <c r="GW98" s="765"/>
      <c r="GX98" s="765"/>
      <c r="GY98" s="765"/>
      <c r="GZ98" s="765"/>
      <c r="HA98" s="765"/>
      <c r="HB98" s="765"/>
      <c r="HC98" s="765"/>
      <c r="HD98" s="765"/>
      <c r="HE98" s="765"/>
      <c r="HF98" s="765"/>
      <c r="HG98" s="765"/>
      <c r="HH98" s="765"/>
      <c r="HI98" s="765"/>
      <c r="HJ98" s="765"/>
      <c r="HK98" s="765"/>
      <c r="HL98" s="765"/>
      <c r="HM98" s="765"/>
      <c r="HN98" s="765"/>
      <c r="HO98" s="765"/>
      <c r="HP98" s="765"/>
      <c r="HQ98" s="765"/>
      <c r="HR98" s="765"/>
      <c r="HS98" s="765"/>
      <c r="HT98" s="765"/>
      <c r="HU98" s="765"/>
      <c r="HV98" s="765"/>
      <c r="HW98" s="765"/>
      <c r="HX98" s="765"/>
      <c r="HY98" s="765"/>
      <c r="HZ98" s="765"/>
      <c r="IA98" s="765"/>
      <c r="IB98" s="765"/>
      <c r="IC98" s="765"/>
      <c r="ID98" s="765"/>
      <c r="IE98" s="765"/>
      <c r="IF98" s="765"/>
      <c r="IG98" s="765"/>
      <c r="IH98" s="765"/>
      <c r="II98" s="765"/>
      <c r="IJ98" s="765"/>
      <c r="IK98" s="765"/>
      <c r="IL98" s="765"/>
      <c r="IM98" s="765"/>
      <c r="IN98" s="765"/>
      <c r="IO98" s="765"/>
    </row>
    <row r="99" customFormat="false" ht="7.5" hidden="false" customHeight="true" outlineLevel="0" collapsed="false">
      <c r="A99" s="765"/>
      <c r="B99" s="788"/>
      <c r="C99" s="788"/>
      <c r="D99" s="789"/>
      <c r="E99" s="790"/>
      <c r="F99" s="790"/>
      <c r="G99" s="790"/>
      <c r="H99" s="792"/>
      <c r="I99" s="829"/>
      <c r="J99" s="790"/>
      <c r="K99" s="790"/>
      <c r="L99" s="792"/>
      <c r="M99" s="765"/>
      <c r="N99" s="765"/>
      <c r="O99" s="765"/>
      <c r="P99" s="765"/>
      <c r="Q99" s="765"/>
      <c r="R99" s="765"/>
      <c r="S99" s="765"/>
      <c r="T99" s="765"/>
      <c r="U99" s="765"/>
      <c r="V99" s="765"/>
      <c r="W99" s="765"/>
      <c r="X99" s="765"/>
      <c r="Y99" s="765"/>
      <c r="Z99" s="765"/>
      <c r="AA99" s="765"/>
      <c r="AB99" s="765"/>
      <c r="AC99" s="765"/>
      <c r="AD99" s="765"/>
      <c r="AE99" s="765"/>
      <c r="AF99" s="765"/>
      <c r="AG99" s="765"/>
      <c r="AH99" s="765"/>
      <c r="AI99" s="765"/>
      <c r="AJ99" s="765"/>
      <c r="AK99" s="765"/>
      <c r="AL99" s="765"/>
      <c r="AM99" s="765"/>
      <c r="AN99" s="765"/>
      <c r="AO99" s="765"/>
      <c r="AP99" s="765"/>
      <c r="AQ99" s="765"/>
      <c r="AR99" s="765"/>
      <c r="AS99" s="765"/>
      <c r="AT99" s="765"/>
      <c r="AU99" s="765"/>
      <c r="AV99" s="765"/>
      <c r="AW99" s="765"/>
      <c r="AX99" s="765"/>
      <c r="AY99" s="765"/>
      <c r="AZ99" s="765"/>
      <c r="BA99" s="765"/>
      <c r="BB99" s="765"/>
      <c r="BC99" s="765"/>
      <c r="BD99" s="765"/>
      <c r="BE99" s="765"/>
      <c r="BF99" s="765"/>
      <c r="BG99" s="765"/>
      <c r="BH99" s="765"/>
      <c r="BI99" s="765"/>
      <c r="BJ99" s="765"/>
      <c r="BK99" s="765"/>
      <c r="BL99" s="765"/>
      <c r="BM99" s="765"/>
      <c r="BN99" s="765"/>
      <c r="BO99" s="765"/>
      <c r="BP99" s="765"/>
      <c r="BQ99" s="765"/>
      <c r="BR99" s="765"/>
      <c r="BS99" s="765"/>
      <c r="BT99" s="765"/>
      <c r="BU99" s="765"/>
      <c r="BV99" s="765"/>
      <c r="BW99" s="765"/>
      <c r="BX99" s="765"/>
      <c r="BY99" s="765"/>
      <c r="BZ99" s="765"/>
      <c r="CA99" s="765"/>
      <c r="CB99" s="765"/>
      <c r="CC99" s="765"/>
      <c r="CD99" s="765"/>
      <c r="CE99" s="765"/>
      <c r="CF99" s="765"/>
      <c r="CG99" s="765"/>
      <c r="CH99" s="765"/>
      <c r="CI99" s="765"/>
      <c r="CJ99" s="765"/>
      <c r="CK99" s="765"/>
      <c r="CL99" s="765"/>
      <c r="CM99" s="765"/>
      <c r="CN99" s="765"/>
      <c r="CO99" s="765"/>
      <c r="CP99" s="765"/>
      <c r="CQ99" s="765"/>
      <c r="CR99" s="765"/>
      <c r="CS99" s="765"/>
      <c r="CT99" s="765"/>
      <c r="CU99" s="765"/>
      <c r="CV99" s="765"/>
      <c r="CW99" s="765"/>
      <c r="CX99" s="765"/>
      <c r="CY99" s="765"/>
      <c r="CZ99" s="765"/>
      <c r="DA99" s="765"/>
      <c r="DB99" s="765"/>
      <c r="DC99" s="765"/>
      <c r="DD99" s="765"/>
      <c r="DE99" s="765"/>
      <c r="DF99" s="765"/>
      <c r="DG99" s="765"/>
      <c r="DH99" s="765"/>
      <c r="DI99" s="765"/>
      <c r="DJ99" s="765"/>
      <c r="DK99" s="765"/>
      <c r="DL99" s="765"/>
      <c r="DM99" s="765"/>
      <c r="DN99" s="765"/>
      <c r="DO99" s="765"/>
      <c r="DP99" s="765"/>
      <c r="DQ99" s="765"/>
      <c r="DR99" s="765"/>
      <c r="DS99" s="765"/>
      <c r="DT99" s="765"/>
      <c r="DU99" s="765"/>
      <c r="DV99" s="765"/>
      <c r="DW99" s="765"/>
      <c r="DX99" s="765"/>
      <c r="DY99" s="765"/>
      <c r="DZ99" s="765"/>
      <c r="EA99" s="765"/>
      <c r="EB99" s="765"/>
      <c r="EC99" s="765"/>
      <c r="ED99" s="765"/>
      <c r="EE99" s="765"/>
      <c r="EF99" s="765"/>
      <c r="EG99" s="765"/>
      <c r="EH99" s="765"/>
      <c r="EI99" s="765"/>
      <c r="EJ99" s="765"/>
      <c r="EK99" s="765"/>
      <c r="EL99" s="765"/>
      <c r="EM99" s="765"/>
      <c r="EN99" s="765"/>
      <c r="EO99" s="765"/>
      <c r="EP99" s="765"/>
      <c r="EQ99" s="765"/>
      <c r="ER99" s="765"/>
      <c r="ES99" s="765"/>
      <c r="ET99" s="765"/>
      <c r="EU99" s="765"/>
      <c r="EV99" s="765"/>
      <c r="EW99" s="765"/>
      <c r="EX99" s="765"/>
      <c r="EY99" s="765"/>
      <c r="EZ99" s="765"/>
      <c r="FA99" s="765"/>
      <c r="FB99" s="765"/>
      <c r="FC99" s="765"/>
      <c r="FD99" s="765"/>
      <c r="FE99" s="765"/>
      <c r="FF99" s="765"/>
      <c r="FG99" s="765"/>
      <c r="FH99" s="765"/>
      <c r="FI99" s="765"/>
      <c r="FJ99" s="765"/>
      <c r="FK99" s="765"/>
      <c r="FL99" s="765"/>
      <c r="FM99" s="765"/>
      <c r="FN99" s="765"/>
      <c r="FO99" s="765"/>
      <c r="FP99" s="765"/>
      <c r="FQ99" s="765"/>
      <c r="FR99" s="765"/>
      <c r="FS99" s="765"/>
      <c r="FT99" s="765"/>
      <c r="FU99" s="765"/>
      <c r="FV99" s="765"/>
      <c r="FW99" s="765"/>
      <c r="FX99" s="765"/>
      <c r="FY99" s="765"/>
      <c r="FZ99" s="765"/>
      <c r="GA99" s="765"/>
      <c r="GB99" s="765"/>
      <c r="GC99" s="765"/>
      <c r="GD99" s="765"/>
      <c r="GE99" s="765"/>
      <c r="GF99" s="765"/>
      <c r="GG99" s="765"/>
      <c r="GH99" s="765"/>
      <c r="GI99" s="765"/>
      <c r="GJ99" s="765"/>
      <c r="GK99" s="765"/>
      <c r="GL99" s="765"/>
      <c r="GM99" s="765"/>
      <c r="GN99" s="765"/>
      <c r="GO99" s="765"/>
      <c r="GP99" s="765"/>
      <c r="GQ99" s="765"/>
      <c r="GR99" s="765"/>
      <c r="GS99" s="765"/>
      <c r="GT99" s="765"/>
      <c r="GU99" s="765"/>
      <c r="GV99" s="765"/>
      <c r="GW99" s="765"/>
      <c r="GX99" s="765"/>
      <c r="GY99" s="765"/>
      <c r="GZ99" s="765"/>
      <c r="HA99" s="765"/>
      <c r="HB99" s="765"/>
      <c r="HC99" s="765"/>
      <c r="HD99" s="765"/>
      <c r="HE99" s="765"/>
      <c r="HF99" s="765"/>
      <c r="HG99" s="765"/>
      <c r="HH99" s="765"/>
      <c r="HI99" s="765"/>
      <c r="HJ99" s="765"/>
      <c r="HK99" s="765"/>
      <c r="HL99" s="765"/>
      <c r="HM99" s="765"/>
      <c r="HN99" s="765"/>
      <c r="HO99" s="765"/>
      <c r="HP99" s="765"/>
      <c r="HQ99" s="765"/>
      <c r="HR99" s="765"/>
      <c r="HS99" s="765"/>
      <c r="HT99" s="765"/>
      <c r="HU99" s="765"/>
      <c r="HV99" s="765"/>
      <c r="HW99" s="765"/>
      <c r="HX99" s="765"/>
      <c r="HY99" s="765"/>
      <c r="HZ99" s="765"/>
      <c r="IA99" s="765"/>
      <c r="IB99" s="765"/>
      <c r="IC99" s="765"/>
      <c r="ID99" s="765"/>
      <c r="IE99" s="765"/>
      <c r="IF99" s="765"/>
      <c r="IG99" s="765"/>
      <c r="IH99" s="765"/>
      <c r="II99" s="765"/>
      <c r="IJ99" s="765"/>
      <c r="IK99" s="765"/>
      <c r="IL99" s="765"/>
      <c r="IM99" s="765"/>
      <c r="IN99" s="765"/>
      <c r="IO99" s="765"/>
    </row>
    <row r="100" customFormat="false" ht="15" hidden="false" customHeight="false" outlineLevel="0" collapsed="false">
      <c r="A100" s="765"/>
      <c r="B100" s="805"/>
      <c r="C100" s="806" t="s">
        <v>284</v>
      </c>
      <c r="D100" s="805"/>
      <c r="E100" s="807" t="n">
        <v>5916</v>
      </c>
      <c r="F100" s="807" t="n">
        <v>658</v>
      </c>
      <c r="G100" s="807" t="n">
        <v>3325</v>
      </c>
      <c r="H100" s="830" t="n">
        <v>50.5780346820809</v>
      </c>
      <c r="I100" s="808" t="n">
        <v>7679</v>
      </c>
      <c r="J100" s="807" t="n">
        <v>606</v>
      </c>
      <c r="K100" s="807" t="n">
        <v>4387</v>
      </c>
      <c r="L100" s="830" t="n">
        <v>52.9511164755582</v>
      </c>
      <c r="M100" s="765"/>
      <c r="N100" s="765"/>
      <c r="O100" s="765"/>
      <c r="P100" s="765"/>
      <c r="Q100" s="765"/>
      <c r="R100" s="765"/>
      <c r="S100" s="765"/>
      <c r="T100" s="765"/>
      <c r="U100" s="765"/>
      <c r="V100" s="765"/>
      <c r="W100" s="765"/>
      <c r="X100" s="765"/>
      <c r="Y100" s="765"/>
      <c r="Z100" s="765"/>
      <c r="AA100" s="765"/>
      <c r="AB100" s="765"/>
      <c r="AC100" s="765"/>
      <c r="AD100" s="765"/>
      <c r="AE100" s="765"/>
      <c r="AF100" s="765"/>
      <c r="AG100" s="765"/>
      <c r="AH100" s="765"/>
      <c r="AI100" s="765"/>
      <c r="AJ100" s="765"/>
      <c r="AK100" s="765"/>
      <c r="AL100" s="765"/>
      <c r="AM100" s="765"/>
      <c r="AN100" s="765"/>
      <c r="AO100" s="765"/>
      <c r="AP100" s="765"/>
      <c r="AQ100" s="765"/>
      <c r="AR100" s="765"/>
      <c r="AS100" s="765"/>
      <c r="AT100" s="765"/>
      <c r="AU100" s="765"/>
      <c r="AV100" s="765"/>
      <c r="AW100" s="765"/>
      <c r="AX100" s="765"/>
      <c r="AY100" s="765"/>
      <c r="AZ100" s="765"/>
      <c r="BA100" s="765"/>
      <c r="BB100" s="765"/>
      <c r="BC100" s="765"/>
      <c r="BD100" s="765"/>
      <c r="BE100" s="765"/>
      <c r="BF100" s="765"/>
      <c r="BG100" s="765"/>
      <c r="BH100" s="765"/>
      <c r="BI100" s="765"/>
      <c r="BJ100" s="765"/>
      <c r="BK100" s="765"/>
      <c r="BL100" s="765"/>
      <c r="BM100" s="765"/>
      <c r="BN100" s="765"/>
      <c r="BO100" s="765"/>
      <c r="BP100" s="765"/>
      <c r="BQ100" s="765"/>
      <c r="BR100" s="765"/>
      <c r="BS100" s="765"/>
      <c r="BT100" s="765"/>
      <c r="BU100" s="765"/>
      <c r="BV100" s="765"/>
      <c r="BW100" s="765"/>
      <c r="BX100" s="765"/>
      <c r="BY100" s="765"/>
      <c r="BZ100" s="765"/>
      <c r="CA100" s="765"/>
      <c r="CB100" s="765"/>
      <c r="CC100" s="765"/>
      <c r="CD100" s="765"/>
      <c r="CE100" s="765"/>
      <c r="CF100" s="765"/>
      <c r="CG100" s="765"/>
      <c r="CH100" s="765"/>
      <c r="CI100" s="765"/>
      <c r="CJ100" s="765"/>
      <c r="CK100" s="765"/>
      <c r="CL100" s="765"/>
      <c r="CM100" s="765"/>
      <c r="CN100" s="765"/>
      <c r="CO100" s="765"/>
      <c r="CP100" s="765"/>
      <c r="CQ100" s="765"/>
      <c r="CR100" s="765"/>
      <c r="CS100" s="765"/>
      <c r="CT100" s="765"/>
      <c r="CU100" s="765"/>
      <c r="CV100" s="765"/>
      <c r="CW100" s="765"/>
      <c r="CX100" s="765"/>
      <c r="CY100" s="765"/>
      <c r="CZ100" s="765"/>
      <c r="DA100" s="765"/>
      <c r="DB100" s="765"/>
      <c r="DC100" s="765"/>
      <c r="DD100" s="765"/>
      <c r="DE100" s="765"/>
      <c r="DF100" s="765"/>
      <c r="DG100" s="765"/>
      <c r="DH100" s="765"/>
      <c r="DI100" s="765"/>
      <c r="DJ100" s="765"/>
      <c r="DK100" s="765"/>
      <c r="DL100" s="765"/>
      <c r="DM100" s="765"/>
      <c r="DN100" s="765"/>
      <c r="DO100" s="765"/>
      <c r="DP100" s="765"/>
      <c r="DQ100" s="765"/>
      <c r="DR100" s="765"/>
      <c r="DS100" s="765"/>
      <c r="DT100" s="765"/>
      <c r="DU100" s="765"/>
      <c r="DV100" s="765"/>
      <c r="DW100" s="765"/>
      <c r="DX100" s="765"/>
      <c r="DY100" s="765"/>
      <c r="DZ100" s="765"/>
      <c r="EA100" s="765"/>
      <c r="EB100" s="765"/>
      <c r="EC100" s="765"/>
      <c r="ED100" s="765"/>
      <c r="EE100" s="765"/>
      <c r="EF100" s="765"/>
      <c r="EG100" s="765"/>
      <c r="EH100" s="765"/>
      <c r="EI100" s="765"/>
      <c r="EJ100" s="765"/>
      <c r="EK100" s="765"/>
      <c r="EL100" s="765"/>
      <c r="EM100" s="765"/>
      <c r="EN100" s="765"/>
      <c r="EO100" s="765"/>
      <c r="EP100" s="765"/>
      <c r="EQ100" s="765"/>
      <c r="ER100" s="765"/>
      <c r="ES100" s="765"/>
      <c r="ET100" s="765"/>
      <c r="EU100" s="765"/>
      <c r="EV100" s="765"/>
      <c r="EW100" s="765"/>
      <c r="EX100" s="765"/>
      <c r="EY100" s="765"/>
      <c r="EZ100" s="765"/>
      <c r="FA100" s="765"/>
      <c r="FB100" s="765"/>
      <c r="FC100" s="765"/>
      <c r="FD100" s="765"/>
      <c r="FE100" s="765"/>
      <c r="FF100" s="765"/>
      <c r="FG100" s="765"/>
      <c r="FH100" s="765"/>
      <c r="FI100" s="765"/>
      <c r="FJ100" s="765"/>
      <c r="FK100" s="765"/>
      <c r="FL100" s="765"/>
      <c r="FM100" s="765"/>
      <c r="FN100" s="765"/>
      <c r="FO100" s="765"/>
      <c r="FP100" s="765"/>
      <c r="FQ100" s="765"/>
      <c r="FR100" s="765"/>
      <c r="FS100" s="765"/>
      <c r="FT100" s="765"/>
      <c r="FU100" s="765"/>
      <c r="FV100" s="765"/>
      <c r="FW100" s="765"/>
      <c r="FX100" s="765"/>
      <c r="FY100" s="765"/>
      <c r="FZ100" s="765"/>
      <c r="GA100" s="765"/>
      <c r="GB100" s="765"/>
      <c r="GC100" s="765"/>
      <c r="GD100" s="765"/>
      <c r="GE100" s="765"/>
      <c r="GF100" s="765"/>
      <c r="GG100" s="765"/>
      <c r="GH100" s="765"/>
      <c r="GI100" s="765"/>
      <c r="GJ100" s="765"/>
      <c r="GK100" s="765"/>
      <c r="GL100" s="765"/>
      <c r="GM100" s="765"/>
      <c r="GN100" s="765"/>
      <c r="GO100" s="765"/>
      <c r="GP100" s="765"/>
      <c r="GQ100" s="765"/>
      <c r="GR100" s="765"/>
      <c r="GS100" s="765"/>
      <c r="GT100" s="765"/>
      <c r="GU100" s="765"/>
      <c r="GV100" s="765"/>
      <c r="GW100" s="765"/>
      <c r="GX100" s="765"/>
      <c r="GY100" s="765"/>
      <c r="GZ100" s="765"/>
      <c r="HA100" s="765"/>
      <c r="HB100" s="765"/>
      <c r="HC100" s="765"/>
      <c r="HD100" s="765"/>
      <c r="HE100" s="765"/>
      <c r="HF100" s="765"/>
      <c r="HG100" s="765"/>
      <c r="HH100" s="765"/>
      <c r="HI100" s="765"/>
      <c r="HJ100" s="765"/>
      <c r="HK100" s="765"/>
      <c r="HL100" s="765"/>
      <c r="HM100" s="765"/>
      <c r="HN100" s="765"/>
      <c r="HO100" s="765"/>
      <c r="HP100" s="765"/>
      <c r="HQ100" s="765"/>
      <c r="HR100" s="765"/>
      <c r="HS100" s="765"/>
      <c r="HT100" s="765"/>
      <c r="HU100" s="765"/>
      <c r="HV100" s="765"/>
      <c r="HW100" s="765"/>
      <c r="HX100" s="765"/>
      <c r="HY100" s="765"/>
      <c r="HZ100" s="765"/>
      <c r="IA100" s="765"/>
      <c r="IB100" s="765"/>
      <c r="IC100" s="765"/>
      <c r="ID100" s="765"/>
      <c r="IE100" s="765"/>
      <c r="IF100" s="765"/>
      <c r="IG100" s="765"/>
      <c r="IH100" s="765"/>
      <c r="II100" s="765"/>
      <c r="IJ100" s="765"/>
      <c r="IK100" s="765"/>
      <c r="IL100" s="765"/>
      <c r="IM100" s="765"/>
      <c r="IN100" s="765"/>
      <c r="IO100" s="765"/>
      <c r="IP100" s="765"/>
      <c r="IQ100" s="765"/>
      <c r="IR100" s="765"/>
      <c r="IS100" s="765"/>
      <c r="IT100" s="765"/>
      <c r="IU100" s="765"/>
    </row>
    <row r="101" s="138" customFormat="true" ht="15" hidden="false" customHeight="false" outlineLevel="0" collapsed="false">
      <c r="A101" s="765"/>
      <c r="B101" s="765"/>
      <c r="C101" s="831"/>
      <c r="D101" s="831"/>
      <c r="E101" s="765"/>
      <c r="F101" s="765"/>
      <c r="G101" s="765"/>
      <c r="H101" s="770"/>
      <c r="I101" s="770"/>
      <c r="J101" s="765"/>
      <c r="K101" s="765"/>
      <c r="L101" s="765"/>
      <c r="M101" s="770"/>
      <c r="N101" s="765"/>
      <c r="O101" s="765"/>
      <c r="P101" s="765"/>
      <c r="Q101" s="765"/>
      <c r="R101" s="765"/>
      <c r="S101" s="765"/>
      <c r="T101" s="765"/>
      <c r="U101" s="765"/>
      <c r="V101" s="765"/>
      <c r="W101" s="765"/>
      <c r="X101" s="765"/>
      <c r="Y101" s="765"/>
      <c r="Z101" s="765"/>
      <c r="AA101" s="765"/>
      <c r="AB101" s="765"/>
      <c r="AC101" s="765"/>
      <c r="AD101" s="765"/>
      <c r="AE101" s="765"/>
      <c r="AF101" s="765"/>
      <c r="AG101" s="765"/>
      <c r="AH101" s="765"/>
      <c r="AI101" s="765"/>
      <c r="AJ101" s="765"/>
      <c r="AK101" s="765"/>
      <c r="AL101" s="765"/>
      <c r="AM101" s="765"/>
      <c r="AN101" s="765"/>
      <c r="AO101" s="765"/>
      <c r="AP101" s="765"/>
      <c r="AQ101" s="765"/>
      <c r="AR101" s="765"/>
      <c r="AS101" s="765"/>
      <c r="AT101" s="765"/>
      <c r="AU101" s="765"/>
      <c r="AV101" s="765"/>
      <c r="AW101" s="765"/>
      <c r="AX101" s="765"/>
      <c r="AY101" s="765"/>
      <c r="AZ101" s="765"/>
      <c r="BA101" s="765"/>
      <c r="BB101" s="765"/>
      <c r="BC101" s="765"/>
      <c r="BD101" s="765"/>
      <c r="BE101" s="765"/>
      <c r="BF101" s="765"/>
      <c r="BG101" s="765"/>
      <c r="BH101" s="765"/>
      <c r="BI101" s="765"/>
      <c r="BJ101" s="765"/>
      <c r="BK101" s="765"/>
      <c r="BL101" s="765"/>
      <c r="BM101" s="765"/>
      <c r="BN101" s="765"/>
      <c r="BO101" s="765"/>
      <c r="BP101" s="765"/>
      <c r="BQ101" s="765"/>
      <c r="BR101" s="765"/>
      <c r="BS101" s="765"/>
      <c r="BT101" s="765"/>
      <c r="BU101" s="765"/>
      <c r="BV101" s="765"/>
      <c r="BW101" s="765"/>
      <c r="BX101" s="765"/>
      <c r="BY101" s="765"/>
      <c r="BZ101" s="765"/>
      <c r="CA101" s="765"/>
      <c r="CB101" s="765"/>
      <c r="CC101" s="765"/>
      <c r="CD101" s="765"/>
      <c r="CE101" s="765"/>
      <c r="CF101" s="765"/>
      <c r="CG101" s="765"/>
      <c r="CH101" s="765"/>
      <c r="CI101" s="765"/>
      <c r="CJ101" s="765"/>
      <c r="CK101" s="765"/>
      <c r="CL101" s="765"/>
      <c r="CM101" s="765"/>
      <c r="CN101" s="765"/>
      <c r="CO101" s="765"/>
      <c r="CP101" s="765"/>
      <c r="CQ101" s="765"/>
      <c r="CR101" s="765"/>
      <c r="CS101" s="765"/>
      <c r="CT101" s="765"/>
      <c r="CU101" s="765"/>
      <c r="CV101" s="765"/>
      <c r="CW101" s="765"/>
      <c r="CX101" s="765"/>
      <c r="CY101" s="765"/>
      <c r="CZ101" s="765"/>
      <c r="DA101" s="765"/>
      <c r="DB101" s="765"/>
      <c r="DC101" s="765"/>
      <c r="DD101" s="765"/>
      <c r="DE101" s="765"/>
      <c r="DF101" s="765"/>
      <c r="DG101" s="765"/>
      <c r="DH101" s="765"/>
      <c r="DI101" s="765"/>
      <c r="DJ101" s="765"/>
      <c r="DK101" s="765"/>
      <c r="DL101" s="765"/>
      <c r="DM101" s="765"/>
      <c r="DN101" s="765"/>
      <c r="DO101" s="765"/>
      <c r="DP101" s="765"/>
      <c r="DQ101" s="765"/>
      <c r="DR101" s="765"/>
      <c r="DS101" s="765"/>
      <c r="DT101" s="765"/>
      <c r="DU101" s="765"/>
      <c r="DV101" s="765"/>
      <c r="DW101" s="765"/>
      <c r="DX101" s="765"/>
      <c r="DY101" s="765"/>
      <c r="DZ101" s="765"/>
      <c r="EA101" s="765"/>
      <c r="EB101" s="765"/>
      <c r="EC101" s="765"/>
      <c r="ED101" s="765"/>
      <c r="EE101" s="765"/>
      <c r="EF101" s="765"/>
      <c r="EG101" s="765"/>
      <c r="EH101" s="765"/>
      <c r="EI101" s="765"/>
      <c r="EJ101" s="765"/>
      <c r="EK101" s="765"/>
      <c r="EL101" s="765"/>
      <c r="EM101" s="765"/>
      <c r="EN101" s="765"/>
      <c r="EO101" s="765"/>
      <c r="EP101" s="765"/>
      <c r="EQ101" s="765"/>
      <c r="ER101" s="765"/>
      <c r="ES101" s="765"/>
      <c r="ET101" s="765"/>
      <c r="EU101" s="765"/>
      <c r="EV101" s="765"/>
      <c r="EW101" s="765"/>
      <c r="EX101" s="765"/>
      <c r="EY101" s="765"/>
      <c r="EZ101" s="765"/>
      <c r="FA101" s="765"/>
      <c r="FB101" s="765"/>
      <c r="FC101" s="765"/>
      <c r="FD101" s="765"/>
      <c r="FE101" s="765"/>
      <c r="FF101" s="765"/>
      <c r="FG101" s="765"/>
      <c r="FH101" s="765"/>
      <c r="FI101" s="765"/>
      <c r="FJ101" s="765"/>
      <c r="FK101" s="765"/>
      <c r="FL101" s="765"/>
      <c r="FM101" s="765"/>
      <c r="FN101" s="765"/>
      <c r="FO101" s="765"/>
      <c r="FP101" s="765"/>
      <c r="FQ101" s="765"/>
      <c r="FR101" s="765"/>
      <c r="FS101" s="765"/>
      <c r="FT101" s="765"/>
      <c r="FU101" s="765"/>
      <c r="FV101" s="765"/>
      <c r="FW101" s="765"/>
      <c r="FX101" s="765"/>
      <c r="FY101" s="765"/>
      <c r="FZ101" s="765"/>
      <c r="GA101" s="765"/>
      <c r="GB101" s="765"/>
      <c r="GC101" s="765"/>
      <c r="GD101" s="765"/>
      <c r="GE101" s="765"/>
      <c r="GF101" s="765"/>
      <c r="GG101" s="765"/>
      <c r="GH101" s="765"/>
      <c r="GI101" s="765"/>
      <c r="GJ101" s="765"/>
      <c r="GK101" s="765"/>
      <c r="GL101" s="765"/>
      <c r="GM101" s="765"/>
      <c r="GN101" s="765"/>
      <c r="GO101" s="765"/>
      <c r="GP101" s="765"/>
      <c r="GQ101" s="765"/>
      <c r="GR101" s="765"/>
      <c r="GS101" s="765"/>
      <c r="GT101" s="765"/>
      <c r="GU101" s="765"/>
      <c r="GV101" s="765"/>
      <c r="GW101" s="765"/>
      <c r="GX101" s="765"/>
      <c r="GY101" s="765"/>
      <c r="GZ101" s="765"/>
      <c r="HA101" s="765"/>
      <c r="HB101" s="765"/>
      <c r="HC101" s="765"/>
      <c r="HD101" s="765"/>
      <c r="HE101" s="765"/>
      <c r="HF101" s="765"/>
      <c r="HG101" s="765"/>
      <c r="HH101" s="765"/>
      <c r="HI101" s="765"/>
      <c r="HJ101" s="765"/>
      <c r="HK101" s="765"/>
      <c r="HL101" s="765"/>
      <c r="HM101" s="765"/>
      <c r="HN101" s="765"/>
      <c r="HO101" s="765"/>
      <c r="HP101" s="765"/>
      <c r="HQ101" s="765"/>
      <c r="HR101" s="765"/>
      <c r="HS101" s="765"/>
      <c r="HT101" s="765"/>
      <c r="HU101" s="765"/>
      <c r="HV101" s="765"/>
      <c r="HW101" s="765"/>
      <c r="HX101" s="765"/>
      <c r="HY101" s="765"/>
      <c r="HZ101" s="765"/>
      <c r="IA101" s="765"/>
      <c r="IB101" s="765"/>
      <c r="IC101" s="765"/>
      <c r="ID101" s="765"/>
      <c r="IE101" s="765"/>
      <c r="IF101" s="765"/>
      <c r="IG101" s="765"/>
      <c r="IH101" s="765"/>
      <c r="II101" s="765"/>
      <c r="IJ101" s="765"/>
      <c r="IK101" s="765"/>
      <c r="IL101" s="765"/>
      <c r="IM101" s="765"/>
      <c r="IN101" s="765"/>
      <c r="IO101" s="765"/>
      <c r="IP101" s="765"/>
      <c r="IQ101" s="765"/>
      <c r="IR101" s="765"/>
      <c r="IS101" s="765"/>
      <c r="IT101" s="765"/>
      <c r="IU101" s="765"/>
    </row>
    <row r="102" customFormat="false" ht="15" hidden="false" customHeight="false" outlineLevel="0" collapsed="false">
      <c r="A102" s="138"/>
      <c r="B102" s="138"/>
      <c r="C102" s="138"/>
      <c r="E102" s="2"/>
      <c r="F102" s="732"/>
      <c r="H102" s="732"/>
    </row>
    <row r="103" customFormat="false" ht="21" hidden="false" customHeight="true" outlineLevel="0" collapsed="false">
      <c r="D103" s="513" t="s">
        <v>290</v>
      </c>
      <c r="E103" s="578"/>
      <c r="F103" s="579"/>
      <c r="G103" s="578"/>
      <c r="H103" s="578"/>
      <c r="I103" s="734"/>
      <c r="J103" s="579"/>
    </row>
    <row r="105" customFormat="false" ht="15.75" hidden="false" customHeight="false" outlineLevel="0" collapsed="false">
      <c r="D105" s="832" t="s">
        <v>70</v>
      </c>
      <c r="E105" s="816"/>
      <c r="F105" s="816"/>
      <c r="G105" s="816"/>
      <c r="H105" s="816"/>
    </row>
    <row r="106" customFormat="false" ht="47.25" hidden="false" customHeight="false" outlineLevel="0" collapsed="false">
      <c r="D106" s="833" t="s">
        <v>65</v>
      </c>
      <c r="E106" s="834" t="s">
        <v>291</v>
      </c>
      <c r="F106" s="834" t="s">
        <v>292</v>
      </c>
      <c r="G106" s="835" t="s">
        <v>293</v>
      </c>
      <c r="H106" s="835" t="s">
        <v>294</v>
      </c>
    </row>
    <row r="107" customFormat="false" ht="5.25" hidden="false" customHeight="true" outlineLevel="0" collapsed="false">
      <c r="D107" s="836"/>
      <c r="E107" s="837"/>
      <c r="F107" s="838"/>
      <c r="G107" s="837"/>
      <c r="H107" s="837"/>
    </row>
    <row r="108" customFormat="false" ht="15.75" hidden="false" customHeight="false" outlineLevel="0" collapsed="false">
      <c r="D108" s="839" t="s">
        <v>295</v>
      </c>
      <c r="E108" s="840" t="n">
        <v>5916.08133182134</v>
      </c>
      <c r="F108" s="841"/>
      <c r="G108" s="840" t="n">
        <v>3126.69596783052</v>
      </c>
      <c r="H108" s="842" t="n">
        <v>52.8507941737157</v>
      </c>
    </row>
    <row r="109" customFormat="false" ht="15.75" hidden="false" customHeight="false" outlineLevel="0" collapsed="false">
      <c r="D109" s="843" t="s">
        <v>296</v>
      </c>
      <c r="E109" s="841" t="n">
        <v>5308.00752939136</v>
      </c>
      <c r="F109" s="841" t="n">
        <v>2304.97156612726</v>
      </c>
      <c r="G109" s="841" t="n">
        <v>2566.23894128054</v>
      </c>
      <c r="H109" s="844" t="n">
        <v>48.346558045949</v>
      </c>
    </row>
    <row r="110" customFormat="false" ht="15.75" hidden="false" customHeight="false" outlineLevel="0" collapsed="false">
      <c r="D110" s="843" t="s">
        <v>297</v>
      </c>
      <c r="E110" s="841" t="n">
        <v>608.073802429976</v>
      </c>
      <c r="F110" s="841"/>
      <c r="G110" s="841" t="n">
        <v>560.45702654998</v>
      </c>
      <c r="H110" s="844" t="n">
        <v>92.169243981617</v>
      </c>
    </row>
    <row r="111" customFormat="false" ht="15.75" hidden="false" customHeight="false" outlineLevel="0" collapsed="false">
      <c r="D111" s="839" t="s">
        <v>286</v>
      </c>
      <c r="E111" s="840" t="n">
        <v>657.875564262174</v>
      </c>
      <c r="F111" s="840"/>
      <c r="G111" s="840" t="n">
        <v>198.237280789234</v>
      </c>
      <c r="H111" s="842" t="n">
        <v>30.1329448239292</v>
      </c>
    </row>
    <row r="112" customFormat="false" ht="9.75" hidden="false" customHeight="true" outlineLevel="0" collapsed="false">
      <c r="D112" s="816"/>
      <c r="E112" s="845"/>
      <c r="F112" s="816"/>
      <c r="G112" s="816"/>
      <c r="H112" s="842"/>
    </row>
    <row r="113" customFormat="false" ht="15.75" hidden="false" customHeight="false" outlineLevel="0" collapsed="false">
      <c r="D113" s="846" t="s">
        <v>284</v>
      </c>
      <c r="E113" s="847" t="n">
        <v>6573.95689608352</v>
      </c>
      <c r="F113" s="847"/>
      <c r="G113" s="847" t="n">
        <v>3324.93324861975</v>
      </c>
      <c r="H113" s="848" t="n">
        <v>50.5773509193619</v>
      </c>
    </row>
    <row r="114" customFormat="false" ht="9" hidden="false" customHeight="true" outlineLevel="0" collapsed="false">
      <c r="D114" s="849"/>
      <c r="E114" s="850"/>
      <c r="F114" s="850"/>
      <c r="G114" s="850"/>
      <c r="H114" s="850"/>
    </row>
    <row r="115" customFormat="false" ht="15.75" hidden="false" customHeight="false" outlineLevel="0" collapsed="false">
      <c r="D115" s="851"/>
      <c r="E115" s="850"/>
      <c r="F115" s="850"/>
      <c r="G115" s="850"/>
      <c r="H115" s="852"/>
    </row>
    <row r="116" customFormat="false" ht="15.75" hidden="false" customHeight="false" outlineLevel="0" collapsed="false">
      <c r="D116" s="832" t="s">
        <v>68</v>
      </c>
      <c r="E116" s="816"/>
      <c r="F116" s="816"/>
      <c r="G116" s="816"/>
      <c r="H116" s="816"/>
    </row>
    <row r="117" customFormat="false" ht="47.25" hidden="false" customHeight="false" outlineLevel="0" collapsed="false">
      <c r="D117" s="833" t="s">
        <v>65</v>
      </c>
      <c r="E117" s="834" t="s">
        <v>291</v>
      </c>
      <c r="F117" s="834" t="s">
        <v>292</v>
      </c>
      <c r="G117" s="835" t="s">
        <v>293</v>
      </c>
      <c r="H117" s="835" t="s">
        <v>294</v>
      </c>
    </row>
    <row r="118" customFormat="false" ht="9" hidden="false" customHeight="true" outlineLevel="0" collapsed="false">
      <c r="D118" s="836"/>
      <c r="E118" s="837"/>
      <c r="F118" s="838"/>
      <c r="G118" s="837"/>
      <c r="H118" s="837"/>
    </row>
    <row r="119" customFormat="false" ht="15.75" hidden="false" customHeight="false" outlineLevel="0" collapsed="false">
      <c r="D119" s="839" t="s">
        <v>295</v>
      </c>
      <c r="E119" s="840" t="n">
        <v>7679</v>
      </c>
      <c r="F119" s="841"/>
      <c r="G119" s="840" t="n">
        <v>4176</v>
      </c>
      <c r="H119" s="842" t="n">
        <v>54.3820810001302</v>
      </c>
    </row>
    <row r="120" customFormat="false" ht="15.75" hidden="false" customHeight="false" outlineLevel="0" collapsed="false">
      <c r="D120" s="843" t="s">
        <v>296</v>
      </c>
      <c r="E120" s="841" t="n">
        <v>6568</v>
      </c>
      <c r="F120" s="841" t="n">
        <v>2971</v>
      </c>
      <c r="G120" s="841" t="n">
        <v>3173</v>
      </c>
      <c r="H120" s="844" t="n">
        <v>48.309987819732</v>
      </c>
    </row>
    <row r="121" customFormat="false" ht="15.75" hidden="false" customHeight="false" outlineLevel="0" collapsed="false">
      <c r="D121" s="843" t="s">
        <v>297</v>
      </c>
      <c r="E121" s="841" t="n">
        <v>1111</v>
      </c>
      <c r="F121" s="841"/>
      <c r="G121" s="841" t="n">
        <v>1003</v>
      </c>
      <c r="H121" s="844" t="n">
        <v>90.2790279027903</v>
      </c>
    </row>
    <row r="122" customFormat="false" ht="15.75" hidden="false" customHeight="false" outlineLevel="0" collapsed="false">
      <c r="D122" s="839" t="s">
        <v>286</v>
      </c>
      <c r="E122" s="840" t="n">
        <v>606</v>
      </c>
      <c r="F122" s="840"/>
      <c r="G122" s="840" t="n">
        <v>211</v>
      </c>
      <c r="H122" s="842" t="n">
        <v>34.8184818481848</v>
      </c>
    </row>
    <row r="123" customFormat="false" ht="7.5" hidden="false" customHeight="true" outlineLevel="0" collapsed="false">
      <c r="D123" s="816"/>
      <c r="E123" s="845"/>
      <c r="F123" s="816"/>
      <c r="G123" s="816"/>
      <c r="H123" s="842"/>
    </row>
    <row r="124" customFormat="false" ht="15.75" hidden="false" customHeight="false" outlineLevel="0" collapsed="false">
      <c r="D124" s="846" t="s">
        <v>284</v>
      </c>
      <c r="E124" s="847" t="n">
        <v>8285</v>
      </c>
      <c r="F124" s="847"/>
      <c r="G124" s="847" t="n">
        <v>4387</v>
      </c>
      <c r="H124" s="848" t="n">
        <v>52.9511164755582</v>
      </c>
    </row>
    <row r="125" s="2" customFormat="true" ht="10.5" hidden="false" customHeight="true" outlineLevel="0" collapsed="false">
      <c r="D125" s="853"/>
      <c r="E125" s="854"/>
      <c r="F125" s="854"/>
      <c r="G125" s="854"/>
      <c r="H125" s="854"/>
      <c r="N125" s="139"/>
    </row>
    <row r="126" customFormat="false" ht="15" hidden="false" customHeight="true" outlineLevel="0" collapsed="false">
      <c r="D126" s="855" t="s">
        <v>298</v>
      </c>
      <c r="E126" s="855"/>
      <c r="F126" s="855"/>
      <c r="G126" s="855"/>
      <c r="H126" s="855"/>
    </row>
    <row r="127" customFormat="false" ht="15" hidden="false" customHeight="false" outlineLevel="0" collapsed="false">
      <c r="D127" s="855"/>
      <c r="E127" s="855"/>
      <c r="F127" s="855"/>
      <c r="G127" s="855"/>
      <c r="H127" s="855"/>
    </row>
    <row r="128" customFormat="false" ht="33" hidden="false" customHeight="true" outlineLevel="0" collapsed="false">
      <c r="D128" s="855"/>
      <c r="E128" s="855"/>
      <c r="F128" s="855"/>
      <c r="G128" s="855"/>
      <c r="H128" s="855"/>
    </row>
    <row r="130" customFormat="false" ht="15" hidden="false" customHeight="false" outlineLevel="0" collapsed="false">
      <c r="A130" s="138"/>
      <c r="B130" s="729"/>
      <c r="C130" s="729"/>
      <c r="D130" s="856"/>
      <c r="E130" s="856"/>
      <c r="F130" s="856"/>
      <c r="G130" s="856"/>
      <c r="H130" s="856"/>
      <c r="I130" s="729"/>
      <c r="J130" s="729"/>
      <c r="K130" s="729"/>
      <c r="L130" s="729"/>
      <c r="M130" s="729"/>
      <c r="O130" s="138"/>
    </row>
    <row r="131" customFormat="false" ht="15" hidden="false" customHeight="false" outlineLevel="0" collapsed="false">
      <c r="A131" s="138"/>
      <c r="B131" s="138"/>
      <c r="C131" s="138"/>
      <c r="E131" s="2"/>
      <c r="F131" s="732"/>
      <c r="H131" s="732"/>
    </row>
    <row r="132" customFormat="false" ht="15" hidden="false" customHeight="false" outlineLevel="0" collapsed="false">
      <c r="A132" s="138"/>
      <c r="B132" s="138"/>
      <c r="C132" s="138"/>
      <c r="E132" s="2"/>
      <c r="F132" s="732"/>
      <c r="H132" s="732"/>
    </row>
    <row r="133" customFormat="false" ht="21" hidden="false" customHeight="true" outlineLevel="0" collapsed="false">
      <c r="B133" s="513" t="s">
        <v>299</v>
      </c>
      <c r="E133" s="578"/>
      <c r="F133" s="579"/>
      <c r="G133" s="578"/>
      <c r="H133" s="578"/>
      <c r="I133" s="734"/>
      <c r="J133" s="579"/>
    </row>
    <row r="135" customFormat="false" ht="15" hidden="false" customHeight="false" outlineLevel="0" collapsed="false">
      <c r="A135" s="765"/>
      <c r="B135" s="857"/>
      <c r="C135" s="858"/>
      <c r="D135" s="858"/>
      <c r="E135" s="810" t="s">
        <v>291</v>
      </c>
      <c r="F135" s="810"/>
      <c r="G135" s="810"/>
      <c r="H135" s="810"/>
      <c r="I135" s="810"/>
      <c r="J135" s="859"/>
      <c r="K135" s="765"/>
      <c r="L135" s="765"/>
      <c r="M135" s="765"/>
      <c r="N135" s="765"/>
      <c r="O135" s="765"/>
      <c r="P135" s="765"/>
      <c r="Q135" s="765"/>
      <c r="R135" s="765"/>
      <c r="S135" s="765"/>
      <c r="T135" s="765"/>
      <c r="U135" s="765"/>
      <c r="V135" s="765"/>
      <c r="W135" s="765"/>
      <c r="X135" s="765"/>
      <c r="Y135" s="765"/>
      <c r="Z135" s="765"/>
      <c r="AA135" s="765"/>
      <c r="AB135" s="765"/>
      <c r="AC135" s="765"/>
      <c r="AD135" s="765"/>
      <c r="AE135" s="765"/>
      <c r="AF135" s="765"/>
      <c r="AG135" s="765"/>
      <c r="AH135" s="765"/>
      <c r="AI135" s="765"/>
      <c r="AJ135" s="765"/>
      <c r="AK135" s="765"/>
      <c r="AL135" s="765"/>
      <c r="AM135" s="765"/>
      <c r="AN135" s="765"/>
      <c r="AO135" s="765"/>
      <c r="AP135" s="765"/>
      <c r="AQ135" s="765"/>
      <c r="AR135" s="765"/>
      <c r="AS135" s="765"/>
      <c r="AT135" s="765"/>
      <c r="AU135" s="765"/>
      <c r="AV135" s="765"/>
      <c r="AW135" s="765"/>
      <c r="AX135" s="765"/>
      <c r="AY135" s="765"/>
      <c r="AZ135" s="765"/>
      <c r="BA135" s="765"/>
      <c r="BB135" s="765"/>
      <c r="BC135" s="765"/>
      <c r="BD135" s="765"/>
      <c r="BE135" s="765"/>
      <c r="BF135" s="765"/>
      <c r="BG135" s="765"/>
      <c r="BH135" s="765"/>
      <c r="BI135" s="765"/>
      <c r="BJ135" s="765"/>
      <c r="BK135" s="765"/>
      <c r="BL135" s="765"/>
      <c r="BM135" s="765"/>
      <c r="BN135" s="765"/>
      <c r="BO135" s="765"/>
      <c r="BP135" s="765"/>
      <c r="BQ135" s="765"/>
      <c r="BR135" s="765"/>
      <c r="BS135" s="765"/>
      <c r="BT135" s="765"/>
      <c r="BU135" s="765"/>
      <c r="BV135" s="765"/>
      <c r="BW135" s="765"/>
      <c r="BX135" s="765"/>
      <c r="BY135" s="765"/>
      <c r="BZ135" s="765"/>
      <c r="CA135" s="765"/>
      <c r="CB135" s="765"/>
      <c r="CC135" s="765"/>
      <c r="CD135" s="765"/>
      <c r="CE135" s="765"/>
      <c r="CF135" s="765"/>
      <c r="CG135" s="765"/>
      <c r="CH135" s="765"/>
      <c r="CI135" s="765"/>
      <c r="CJ135" s="765"/>
      <c r="CK135" s="765"/>
      <c r="CL135" s="765"/>
      <c r="CM135" s="765"/>
      <c r="CN135" s="765"/>
      <c r="CO135" s="765"/>
      <c r="CP135" s="765"/>
      <c r="CQ135" s="765"/>
      <c r="CR135" s="765"/>
      <c r="CS135" s="765"/>
      <c r="CT135" s="765"/>
      <c r="CU135" s="765"/>
      <c r="CV135" s="765"/>
      <c r="CW135" s="765"/>
      <c r="CX135" s="765"/>
      <c r="CY135" s="765"/>
      <c r="CZ135" s="765"/>
      <c r="DA135" s="765"/>
      <c r="DB135" s="765"/>
      <c r="DC135" s="765"/>
      <c r="DD135" s="765"/>
      <c r="DE135" s="765"/>
      <c r="DF135" s="765"/>
      <c r="DG135" s="765"/>
      <c r="DH135" s="765"/>
      <c r="DI135" s="765"/>
      <c r="DJ135" s="765"/>
      <c r="DK135" s="765"/>
      <c r="DL135" s="765"/>
      <c r="DM135" s="765"/>
      <c r="DN135" s="765"/>
      <c r="DO135" s="765"/>
      <c r="DP135" s="765"/>
      <c r="DQ135" s="765"/>
      <c r="DR135" s="765"/>
      <c r="DS135" s="765"/>
      <c r="DT135" s="765"/>
      <c r="DU135" s="765"/>
      <c r="DV135" s="765"/>
      <c r="DW135" s="765"/>
      <c r="DX135" s="765"/>
      <c r="DY135" s="765"/>
      <c r="DZ135" s="765"/>
      <c r="EA135" s="765"/>
      <c r="EB135" s="765"/>
      <c r="EC135" s="765"/>
      <c r="ED135" s="765"/>
      <c r="EE135" s="765"/>
      <c r="EF135" s="765"/>
      <c r="EG135" s="765"/>
      <c r="EH135" s="765"/>
      <c r="EI135" s="765"/>
      <c r="EJ135" s="765"/>
      <c r="EK135" s="765"/>
      <c r="EL135" s="765"/>
      <c r="EM135" s="765"/>
      <c r="EN135" s="765"/>
      <c r="EO135" s="765"/>
      <c r="EP135" s="765"/>
      <c r="EQ135" s="765"/>
      <c r="ER135" s="765"/>
      <c r="ES135" s="765"/>
      <c r="ET135" s="765"/>
      <c r="EU135" s="765"/>
      <c r="EV135" s="765"/>
      <c r="EW135" s="765"/>
      <c r="EX135" s="765"/>
      <c r="EY135" s="765"/>
      <c r="EZ135" s="765"/>
      <c r="FA135" s="765"/>
      <c r="FB135" s="765"/>
      <c r="FC135" s="765"/>
      <c r="FD135" s="765"/>
      <c r="FE135" s="765"/>
      <c r="FF135" s="765"/>
      <c r="FG135" s="765"/>
      <c r="FH135" s="765"/>
      <c r="FI135" s="765"/>
      <c r="FJ135" s="765"/>
      <c r="FK135" s="765"/>
      <c r="FL135" s="765"/>
      <c r="FM135" s="765"/>
      <c r="FN135" s="765"/>
      <c r="FO135" s="765"/>
      <c r="FP135" s="765"/>
      <c r="FQ135" s="765"/>
      <c r="FR135" s="765"/>
      <c r="FS135" s="765"/>
      <c r="FT135" s="765"/>
      <c r="FU135" s="765"/>
      <c r="FV135" s="765"/>
      <c r="FW135" s="765"/>
      <c r="FX135" s="765"/>
      <c r="FY135" s="765"/>
      <c r="FZ135" s="765"/>
      <c r="GA135" s="765"/>
      <c r="GB135" s="765"/>
      <c r="GC135" s="765"/>
      <c r="GD135" s="765"/>
      <c r="GE135" s="765"/>
      <c r="GF135" s="765"/>
      <c r="GG135" s="765"/>
      <c r="GH135" s="765"/>
      <c r="GI135" s="765"/>
      <c r="GJ135" s="765"/>
      <c r="GK135" s="765"/>
      <c r="GL135" s="765"/>
      <c r="GM135" s="765"/>
      <c r="GN135" s="765"/>
      <c r="GO135" s="765"/>
      <c r="GP135" s="765"/>
      <c r="GQ135" s="765"/>
      <c r="GR135" s="765"/>
      <c r="GS135" s="765"/>
      <c r="GT135" s="765"/>
      <c r="GU135" s="765"/>
      <c r="GV135" s="765"/>
      <c r="GW135" s="765"/>
      <c r="GX135" s="765"/>
      <c r="GY135" s="765"/>
      <c r="GZ135" s="765"/>
      <c r="HA135" s="765"/>
      <c r="HB135" s="765"/>
      <c r="HC135" s="765"/>
      <c r="HD135" s="765"/>
      <c r="HE135" s="765"/>
      <c r="HF135" s="765"/>
      <c r="HG135" s="765"/>
      <c r="HH135" s="765"/>
      <c r="HI135" s="765"/>
      <c r="HJ135" s="765"/>
      <c r="HK135" s="765"/>
      <c r="HL135" s="765"/>
      <c r="HM135" s="765"/>
      <c r="HN135" s="765"/>
      <c r="HO135" s="765"/>
      <c r="HP135" s="765"/>
      <c r="HQ135" s="765"/>
      <c r="HR135" s="765"/>
      <c r="HS135" s="765"/>
      <c r="HT135" s="765"/>
      <c r="HU135" s="765"/>
      <c r="HV135" s="765"/>
      <c r="HW135" s="765"/>
      <c r="HX135" s="765"/>
      <c r="HY135" s="765"/>
      <c r="HZ135" s="765"/>
      <c r="IA135" s="765"/>
      <c r="IB135" s="765"/>
      <c r="IC135" s="765"/>
      <c r="ID135" s="765"/>
      <c r="IE135" s="765"/>
      <c r="IF135" s="765"/>
      <c r="IG135" s="765"/>
      <c r="IH135" s="765"/>
      <c r="II135" s="765"/>
      <c r="IJ135" s="765"/>
      <c r="IK135" s="765"/>
      <c r="IL135" s="765"/>
      <c r="IM135" s="765"/>
      <c r="IN135" s="765"/>
      <c r="IO135" s="765"/>
    </row>
    <row r="136" customFormat="false" ht="17.25" hidden="false" customHeight="false" outlineLevel="0" collapsed="false">
      <c r="A136" s="765"/>
      <c r="B136" s="860" t="s">
        <v>65</v>
      </c>
      <c r="C136" s="860"/>
      <c r="D136" s="860"/>
      <c r="E136" s="835" t="s">
        <v>66</v>
      </c>
      <c r="F136" s="835" t="s">
        <v>67</v>
      </c>
      <c r="G136" s="835" t="s">
        <v>68</v>
      </c>
      <c r="H136" s="861" t="s">
        <v>272</v>
      </c>
      <c r="I136" s="835" t="s">
        <v>70</v>
      </c>
      <c r="K136" s="765"/>
      <c r="L136" s="765"/>
      <c r="M136" s="765"/>
      <c r="N136" s="765"/>
      <c r="O136" s="765"/>
      <c r="P136" s="765"/>
      <c r="Q136" s="765"/>
      <c r="R136" s="765"/>
      <c r="S136" s="765"/>
      <c r="T136" s="765"/>
      <c r="U136" s="765"/>
      <c r="V136" s="765"/>
      <c r="W136" s="765"/>
      <c r="X136" s="765"/>
      <c r="Y136" s="765"/>
      <c r="Z136" s="765"/>
      <c r="AA136" s="765"/>
      <c r="AB136" s="765"/>
      <c r="AC136" s="765"/>
      <c r="AD136" s="765"/>
      <c r="AE136" s="765"/>
      <c r="AF136" s="765"/>
      <c r="AG136" s="765"/>
      <c r="AH136" s="765"/>
      <c r="AI136" s="765"/>
      <c r="AJ136" s="765"/>
      <c r="AK136" s="765"/>
      <c r="AL136" s="765"/>
      <c r="AM136" s="765"/>
      <c r="AN136" s="765"/>
      <c r="AO136" s="765"/>
      <c r="AP136" s="765"/>
      <c r="AQ136" s="765"/>
      <c r="AR136" s="765"/>
      <c r="AS136" s="765"/>
      <c r="AT136" s="765"/>
      <c r="AU136" s="765"/>
      <c r="AV136" s="765"/>
      <c r="AW136" s="765"/>
      <c r="AX136" s="765"/>
      <c r="AY136" s="765"/>
      <c r="AZ136" s="765"/>
      <c r="BA136" s="765"/>
      <c r="BB136" s="765"/>
      <c r="BC136" s="765"/>
      <c r="BD136" s="765"/>
      <c r="BE136" s="765"/>
      <c r="BF136" s="765"/>
      <c r="BG136" s="765"/>
      <c r="BH136" s="765"/>
      <c r="BI136" s="765"/>
      <c r="BJ136" s="765"/>
      <c r="BK136" s="765"/>
      <c r="BL136" s="765"/>
      <c r="BM136" s="765"/>
      <c r="BN136" s="765"/>
      <c r="BO136" s="765"/>
      <c r="BP136" s="765"/>
      <c r="BQ136" s="765"/>
      <c r="BR136" s="765"/>
      <c r="BS136" s="765"/>
      <c r="BT136" s="765"/>
      <c r="BU136" s="765"/>
      <c r="BV136" s="765"/>
      <c r="BW136" s="765"/>
      <c r="BX136" s="765"/>
      <c r="BY136" s="765"/>
      <c r="BZ136" s="765"/>
      <c r="CA136" s="765"/>
      <c r="CB136" s="765"/>
      <c r="CC136" s="765"/>
      <c r="CD136" s="765"/>
      <c r="CE136" s="765"/>
      <c r="CF136" s="765"/>
      <c r="CG136" s="765"/>
      <c r="CH136" s="765"/>
      <c r="CI136" s="765"/>
      <c r="CJ136" s="765"/>
      <c r="CK136" s="765"/>
      <c r="CL136" s="765"/>
      <c r="CM136" s="765"/>
      <c r="CN136" s="765"/>
      <c r="CO136" s="765"/>
      <c r="CP136" s="765"/>
      <c r="CQ136" s="765"/>
      <c r="CR136" s="765"/>
      <c r="CS136" s="765"/>
      <c r="CT136" s="765"/>
      <c r="CU136" s="765"/>
      <c r="CV136" s="765"/>
      <c r="CW136" s="765"/>
      <c r="CX136" s="765"/>
      <c r="CY136" s="765"/>
      <c r="CZ136" s="765"/>
      <c r="DA136" s="765"/>
      <c r="DB136" s="765"/>
      <c r="DC136" s="765"/>
      <c r="DD136" s="765"/>
      <c r="DE136" s="765"/>
      <c r="DF136" s="765"/>
      <c r="DG136" s="765"/>
      <c r="DH136" s="765"/>
      <c r="DI136" s="765"/>
      <c r="DJ136" s="765"/>
      <c r="DK136" s="765"/>
      <c r="DL136" s="765"/>
      <c r="DM136" s="765"/>
      <c r="DN136" s="765"/>
      <c r="DO136" s="765"/>
      <c r="DP136" s="765"/>
      <c r="DQ136" s="765"/>
      <c r="DR136" s="765"/>
      <c r="DS136" s="765"/>
      <c r="DT136" s="765"/>
      <c r="DU136" s="765"/>
      <c r="DV136" s="765"/>
      <c r="DW136" s="765"/>
      <c r="DX136" s="765"/>
      <c r="DY136" s="765"/>
      <c r="DZ136" s="765"/>
      <c r="EA136" s="765"/>
      <c r="EB136" s="765"/>
      <c r="EC136" s="765"/>
      <c r="ED136" s="765"/>
      <c r="EE136" s="765"/>
      <c r="EF136" s="765"/>
      <c r="EG136" s="765"/>
      <c r="EH136" s="765"/>
      <c r="EI136" s="765"/>
      <c r="EJ136" s="765"/>
      <c r="EK136" s="765"/>
      <c r="EL136" s="765"/>
      <c r="EM136" s="765"/>
      <c r="EN136" s="765"/>
      <c r="EO136" s="765"/>
      <c r="EP136" s="765"/>
      <c r="EQ136" s="765"/>
      <c r="ER136" s="765"/>
      <c r="ES136" s="765"/>
      <c r="ET136" s="765"/>
      <c r="EU136" s="765"/>
      <c r="EV136" s="765"/>
      <c r="EW136" s="765"/>
      <c r="EX136" s="765"/>
      <c r="EY136" s="765"/>
      <c r="EZ136" s="765"/>
      <c r="FA136" s="765"/>
      <c r="FB136" s="765"/>
      <c r="FC136" s="765"/>
      <c r="FD136" s="765"/>
      <c r="FE136" s="765"/>
      <c r="FF136" s="765"/>
      <c r="FG136" s="765"/>
      <c r="FH136" s="765"/>
      <c r="FI136" s="765"/>
      <c r="FJ136" s="765"/>
      <c r="FK136" s="765"/>
      <c r="FL136" s="765"/>
      <c r="FM136" s="765"/>
      <c r="FN136" s="765"/>
      <c r="FO136" s="765"/>
      <c r="FP136" s="765"/>
      <c r="FQ136" s="765"/>
      <c r="FR136" s="765"/>
      <c r="FS136" s="765"/>
      <c r="FT136" s="765"/>
      <c r="FU136" s="765"/>
      <c r="FV136" s="765"/>
      <c r="FW136" s="765"/>
      <c r="FX136" s="765"/>
      <c r="FY136" s="765"/>
      <c r="FZ136" s="765"/>
      <c r="GA136" s="765"/>
      <c r="GB136" s="765"/>
      <c r="GC136" s="765"/>
      <c r="GD136" s="765"/>
      <c r="GE136" s="765"/>
      <c r="GF136" s="765"/>
      <c r="GG136" s="765"/>
      <c r="GH136" s="765"/>
      <c r="GI136" s="765"/>
      <c r="GJ136" s="765"/>
      <c r="GK136" s="765"/>
      <c r="GL136" s="765"/>
      <c r="GM136" s="765"/>
      <c r="GN136" s="765"/>
      <c r="GO136" s="765"/>
      <c r="GP136" s="765"/>
      <c r="GQ136" s="765"/>
      <c r="GR136" s="765"/>
      <c r="GS136" s="765"/>
      <c r="GT136" s="765"/>
      <c r="GU136" s="765"/>
      <c r="GV136" s="765"/>
      <c r="GW136" s="765"/>
      <c r="GX136" s="765"/>
      <c r="GY136" s="765"/>
      <c r="GZ136" s="765"/>
      <c r="HA136" s="765"/>
      <c r="HB136" s="765"/>
      <c r="HC136" s="765"/>
      <c r="HD136" s="765"/>
      <c r="HE136" s="765"/>
      <c r="HF136" s="765"/>
      <c r="HG136" s="765"/>
      <c r="HH136" s="765"/>
      <c r="HI136" s="765"/>
      <c r="HJ136" s="765"/>
      <c r="HK136" s="765"/>
      <c r="HL136" s="765"/>
      <c r="HM136" s="765"/>
      <c r="HN136" s="765"/>
      <c r="HO136" s="765"/>
      <c r="HP136" s="765"/>
      <c r="HQ136" s="765"/>
      <c r="HR136" s="765"/>
      <c r="HS136" s="765"/>
      <c r="HT136" s="765"/>
      <c r="HU136" s="765"/>
      <c r="HV136" s="765"/>
      <c r="HW136" s="765"/>
      <c r="HX136" s="765"/>
      <c r="HY136" s="765"/>
      <c r="HZ136" s="765"/>
      <c r="IA136" s="765"/>
      <c r="IB136" s="765"/>
      <c r="IC136" s="765"/>
      <c r="ID136" s="765"/>
      <c r="IE136" s="765"/>
      <c r="IF136" s="765"/>
      <c r="IG136" s="765"/>
      <c r="IH136" s="765"/>
      <c r="II136" s="765"/>
      <c r="IJ136" s="765"/>
    </row>
    <row r="137" customFormat="false" ht="6.75" hidden="false" customHeight="true" outlineLevel="0" collapsed="false">
      <c r="A137" s="770"/>
      <c r="B137" s="862"/>
      <c r="C137" s="862"/>
      <c r="D137" s="862"/>
      <c r="E137" s="863"/>
      <c r="F137" s="863"/>
      <c r="G137" s="863"/>
      <c r="H137" s="864"/>
      <c r="I137" s="863"/>
      <c r="K137" s="770"/>
      <c r="L137" s="770"/>
      <c r="M137" s="770"/>
      <c r="N137" s="770"/>
      <c r="O137" s="770"/>
      <c r="P137" s="770"/>
      <c r="Q137" s="770"/>
      <c r="R137" s="770"/>
      <c r="S137" s="770"/>
      <c r="T137" s="770"/>
      <c r="U137" s="770"/>
      <c r="V137" s="770"/>
      <c r="W137" s="770"/>
      <c r="X137" s="770"/>
      <c r="Y137" s="770"/>
      <c r="Z137" s="770"/>
      <c r="AA137" s="770"/>
      <c r="AB137" s="770"/>
      <c r="AC137" s="770"/>
      <c r="AD137" s="770"/>
      <c r="AE137" s="770"/>
      <c r="AF137" s="770"/>
      <c r="AG137" s="770"/>
      <c r="AH137" s="770"/>
      <c r="AI137" s="770"/>
      <c r="AJ137" s="770"/>
      <c r="AK137" s="770"/>
      <c r="AL137" s="770"/>
      <c r="AM137" s="770"/>
      <c r="AN137" s="770"/>
      <c r="AO137" s="770"/>
      <c r="AP137" s="770"/>
      <c r="AQ137" s="770"/>
      <c r="AR137" s="770"/>
      <c r="AS137" s="770"/>
      <c r="AT137" s="770"/>
      <c r="AU137" s="770"/>
      <c r="AV137" s="770"/>
      <c r="AW137" s="770"/>
      <c r="AX137" s="770"/>
      <c r="AY137" s="770"/>
      <c r="AZ137" s="770"/>
      <c r="BA137" s="770"/>
      <c r="BB137" s="770"/>
      <c r="BC137" s="770"/>
      <c r="BD137" s="770"/>
      <c r="BE137" s="770"/>
      <c r="BF137" s="770"/>
      <c r="BG137" s="770"/>
      <c r="BH137" s="770"/>
      <c r="BI137" s="770"/>
      <c r="BJ137" s="770"/>
      <c r="BK137" s="770"/>
      <c r="BL137" s="770"/>
      <c r="BM137" s="770"/>
      <c r="BN137" s="770"/>
      <c r="BO137" s="770"/>
      <c r="BP137" s="770"/>
      <c r="BQ137" s="770"/>
      <c r="BR137" s="770"/>
      <c r="BS137" s="770"/>
      <c r="BT137" s="770"/>
      <c r="BU137" s="770"/>
      <c r="BV137" s="770"/>
      <c r="BW137" s="770"/>
      <c r="BX137" s="770"/>
      <c r="BY137" s="770"/>
      <c r="BZ137" s="770"/>
      <c r="CA137" s="770"/>
      <c r="CB137" s="770"/>
      <c r="CC137" s="770"/>
      <c r="CD137" s="770"/>
      <c r="CE137" s="770"/>
      <c r="CF137" s="770"/>
      <c r="CG137" s="770"/>
      <c r="CH137" s="770"/>
      <c r="CI137" s="770"/>
      <c r="CJ137" s="770"/>
      <c r="CK137" s="770"/>
      <c r="CL137" s="770"/>
      <c r="CM137" s="770"/>
      <c r="CN137" s="770"/>
      <c r="CO137" s="770"/>
      <c r="CP137" s="770"/>
      <c r="CQ137" s="770"/>
      <c r="CR137" s="770"/>
      <c r="CS137" s="770"/>
      <c r="CT137" s="770"/>
      <c r="CU137" s="770"/>
      <c r="CV137" s="770"/>
      <c r="CW137" s="770"/>
      <c r="CX137" s="770"/>
      <c r="CY137" s="770"/>
      <c r="CZ137" s="770"/>
      <c r="DA137" s="770"/>
      <c r="DB137" s="770"/>
      <c r="DC137" s="770"/>
      <c r="DD137" s="770"/>
      <c r="DE137" s="770"/>
      <c r="DF137" s="770"/>
      <c r="DG137" s="770"/>
      <c r="DH137" s="770"/>
      <c r="DI137" s="770"/>
      <c r="DJ137" s="770"/>
      <c r="DK137" s="770"/>
      <c r="DL137" s="770"/>
      <c r="DM137" s="770"/>
      <c r="DN137" s="770"/>
      <c r="DO137" s="770"/>
      <c r="DP137" s="770"/>
      <c r="DQ137" s="770"/>
      <c r="DR137" s="770"/>
      <c r="DS137" s="770"/>
      <c r="DT137" s="770"/>
      <c r="DU137" s="770"/>
      <c r="DV137" s="770"/>
      <c r="DW137" s="770"/>
      <c r="DX137" s="770"/>
      <c r="DY137" s="770"/>
      <c r="DZ137" s="770"/>
      <c r="EA137" s="770"/>
      <c r="EB137" s="770"/>
      <c r="EC137" s="770"/>
      <c r="ED137" s="770"/>
      <c r="EE137" s="770"/>
      <c r="EF137" s="770"/>
      <c r="EG137" s="770"/>
      <c r="EH137" s="770"/>
      <c r="EI137" s="770"/>
      <c r="EJ137" s="770"/>
      <c r="EK137" s="770"/>
      <c r="EL137" s="770"/>
      <c r="EM137" s="770"/>
      <c r="EN137" s="770"/>
      <c r="EO137" s="770"/>
      <c r="EP137" s="770"/>
      <c r="EQ137" s="770"/>
      <c r="ER137" s="770"/>
      <c r="ES137" s="770"/>
      <c r="ET137" s="770"/>
      <c r="EU137" s="770"/>
      <c r="EV137" s="770"/>
      <c r="EW137" s="770"/>
      <c r="EX137" s="770"/>
      <c r="EY137" s="770"/>
      <c r="EZ137" s="770"/>
      <c r="FA137" s="770"/>
      <c r="FB137" s="770"/>
      <c r="FC137" s="770"/>
      <c r="FD137" s="770"/>
      <c r="FE137" s="770"/>
      <c r="FF137" s="770"/>
      <c r="FG137" s="770"/>
      <c r="FH137" s="770"/>
      <c r="FI137" s="770"/>
      <c r="FJ137" s="770"/>
      <c r="FK137" s="770"/>
      <c r="FL137" s="770"/>
      <c r="FM137" s="770"/>
      <c r="FN137" s="770"/>
      <c r="FO137" s="770"/>
      <c r="FP137" s="770"/>
      <c r="FQ137" s="770"/>
      <c r="FR137" s="770"/>
      <c r="FS137" s="770"/>
      <c r="FT137" s="770"/>
      <c r="FU137" s="770"/>
      <c r="FV137" s="770"/>
      <c r="FW137" s="770"/>
      <c r="FX137" s="770"/>
      <c r="FY137" s="770"/>
      <c r="FZ137" s="770"/>
      <c r="GA137" s="770"/>
      <c r="GB137" s="770"/>
      <c r="GC137" s="770"/>
      <c r="GD137" s="770"/>
      <c r="GE137" s="770"/>
      <c r="GF137" s="770"/>
      <c r="GG137" s="770"/>
      <c r="GH137" s="770"/>
      <c r="GI137" s="770"/>
      <c r="GJ137" s="770"/>
      <c r="GK137" s="770"/>
      <c r="GL137" s="770"/>
      <c r="GM137" s="770"/>
      <c r="GN137" s="770"/>
      <c r="GO137" s="770"/>
      <c r="GP137" s="770"/>
      <c r="GQ137" s="770"/>
      <c r="GR137" s="770"/>
      <c r="GS137" s="770"/>
      <c r="GT137" s="770"/>
      <c r="GU137" s="770"/>
      <c r="GV137" s="770"/>
      <c r="GW137" s="770"/>
      <c r="GX137" s="770"/>
      <c r="GY137" s="770"/>
      <c r="GZ137" s="770"/>
      <c r="HA137" s="770"/>
      <c r="HB137" s="770"/>
      <c r="HC137" s="770"/>
      <c r="HD137" s="770"/>
      <c r="HE137" s="770"/>
      <c r="HF137" s="770"/>
      <c r="HG137" s="770"/>
      <c r="HH137" s="770"/>
      <c r="HI137" s="770"/>
      <c r="HJ137" s="770"/>
      <c r="HK137" s="770"/>
      <c r="HL137" s="770"/>
      <c r="HM137" s="770"/>
      <c r="HN137" s="770"/>
      <c r="HO137" s="770"/>
      <c r="HP137" s="770"/>
      <c r="HQ137" s="770"/>
      <c r="HR137" s="770"/>
      <c r="HS137" s="770"/>
      <c r="HT137" s="770"/>
      <c r="HU137" s="770"/>
      <c r="HV137" s="770"/>
      <c r="HW137" s="770"/>
      <c r="HX137" s="770"/>
      <c r="HY137" s="770"/>
      <c r="HZ137" s="770"/>
      <c r="IA137" s="770"/>
      <c r="IB137" s="770"/>
      <c r="IC137" s="770"/>
      <c r="ID137" s="770"/>
      <c r="IE137" s="770"/>
      <c r="IF137" s="770"/>
      <c r="IG137" s="770"/>
      <c r="IH137" s="770"/>
      <c r="II137" s="770"/>
      <c r="IJ137" s="770"/>
    </row>
    <row r="138" customFormat="false" ht="15" hidden="false" customHeight="false" outlineLevel="0" collapsed="false">
      <c r="A138" s="765"/>
      <c r="B138" s="795"/>
      <c r="C138" s="795" t="s">
        <v>275</v>
      </c>
      <c r="D138" s="795"/>
      <c r="E138" s="865" t="n">
        <v>806</v>
      </c>
      <c r="F138" s="865" t="n">
        <v>791</v>
      </c>
      <c r="G138" s="865" t="n">
        <v>775</v>
      </c>
      <c r="H138" s="866" t="n">
        <v>811</v>
      </c>
      <c r="I138" s="865" t="n">
        <v>796</v>
      </c>
      <c r="K138" s="765"/>
      <c r="L138" s="765"/>
      <c r="M138" s="765"/>
      <c r="N138" s="765"/>
      <c r="O138" s="765"/>
      <c r="P138" s="765"/>
      <c r="Q138" s="765"/>
      <c r="R138" s="765"/>
      <c r="S138" s="765"/>
      <c r="T138" s="765"/>
      <c r="U138" s="765"/>
      <c r="V138" s="765"/>
      <c r="W138" s="765"/>
      <c r="X138" s="765"/>
      <c r="Y138" s="765"/>
      <c r="Z138" s="765"/>
      <c r="AA138" s="765"/>
      <c r="AB138" s="765"/>
      <c r="AC138" s="765"/>
      <c r="AD138" s="765"/>
      <c r="AE138" s="765"/>
      <c r="AF138" s="765"/>
      <c r="AG138" s="765"/>
      <c r="AH138" s="765"/>
      <c r="AI138" s="765"/>
      <c r="AJ138" s="765"/>
      <c r="AK138" s="765"/>
      <c r="AL138" s="765"/>
      <c r="AM138" s="765"/>
      <c r="AN138" s="765"/>
      <c r="AO138" s="765"/>
      <c r="AP138" s="765"/>
      <c r="AQ138" s="765"/>
      <c r="AR138" s="765"/>
      <c r="AS138" s="765"/>
      <c r="AT138" s="765"/>
      <c r="AU138" s="765"/>
      <c r="AV138" s="765"/>
      <c r="AW138" s="765"/>
      <c r="AX138" s="765"/>
      <c r="AY138" s="765"/>
      <c r="AZ138" s="765"/>
      <c r="BA138" s="765"/>
      <c r="BB138" s="765"/>
      <c r="BC138" s="765"/>
      <c r="BD138" s="765"/>
      <c r="BE138" s="765"/>
      <c r="BF138" s="765"/>
      <c r="BG138" s="765"/>
      <c r="BH138" s="765"/>
      <c r="BI138" s="765"/>
      <c r="BJ138" s="765"/>
      <c r="BK138" s="765"/>
      <c r="BL138" s="765"/>
      <c r="BM138" s="765"/>
      <c r="BN138" s="765"/>
      <c r="BO138" s="765"/>
      <c r="BP138" s="765"/>
      <c r="BQ138" s="765"/>
      <c r="BR138" s="765"/>
      <c r="BS138" s="765"/>
      <c r="BT138" s="765"/>
      <c r="BU138" s="765"/>
      <c r="BV138" s="765"/>
      <c r="BW138" s="765"/>
      <c r="BX138" s="765"/>
      <c r="BY138" s="765"/>
      <c r="BZ138" s="765"/>
      <c r="CA138" s="765"/>
      <c r="CB138" s="765"/>
      <c r="CC138" s="765"/>
      <c r="CD138" s="765"/>
      <c r="CE138" s="765"/>
      <c r="CF138" s="765"/>
      <c r="CG138" s="765"/>
      <c r="CH138" s="765"/>
      <c r="CI138" s="765"/>
      <c r="CJ138" s="765"/>
      <c r="CK138" s="765"/>
      <c r="CL138" s="765"/>
      <c r="CM138" s="765"/>
      <c r="CN138" s="765"/>
      <c r="CO138" s="765"/>
      <c r="CP138" s="765"/>
      <c r="CQ138" s="765"/>
      <c r="CR138" s="765"/>
      <c r="CS138" s="765"/>
      <c r="CT138" s="765"/>
      <c r="CU138" s="765"/>
      <c r="CV138" s="765"/>
      <c r="CW138" s="765"/>
      <c r="CX138" s="765"/>
      <c r="CY138" s="765"/>
      <c r="CZ138" s="765"/>
      <c r="DA138" s="765"/>
      <c r="DB138" s="765"/>
      <c r="DC138" s="765"/>
      <c r="DD138" s="765"/>
      <c r="DE138" s="765"/>
      <c r="DF138" s="765"/>
      <c r="DG138" s="765"/>
      <c r="DH138" s="765"/>
      <c r="DI138" s="765"/>
      <c r="DJ138" s="765"/>
      <c r="DK138" s="765"/>
      <c r="DL138" s="765"/>
      <c r="DM138" s="765"/>
      <c r="DN138" s="765"/>
      <c r="DO138" s="765"/>
      <c r="DP138" s="765"/>
      <c r="DQ138" s="765"/>
      <c r="DR138" s="765"/>
      <c r="DS138" s="765"/>
      <c r="DT138" s="765"/>
      <c r="DU138" s="765"/>
      <c r="DV138" s="765"/>
      <c r="DW138" s="765"/>
      <c r="DX138" s="765"/>
      <c r="DY138" s="765"/>
      <c r="DZ138" s="765"/>
      <c r="EA138" s="765"/>
      <c r="EB138" s="765"/>
      <c r="EC138" s="765"/>
      <c r="ED138" s="765"/>
      <c r="EE138" s="765"/>
      <c r="EF138" s="765"/>
      <c r="EG138" s="765"/>
      <c r="EH138" s="765"/>
      <c r="EI138" s="765"/>
      <c r="EJ138" s="765"/>
      <c r="EK138" s="765"/>
      <c r="EL138" s="765"/>
      <c r="EM138" s="765"/>
      <c r="EN138" s="765"/>
      <c r="EO138" s="765"/>
      <c r="EP138" s="765"/>
      <c r="EQ138" s="765"/>
      <c r="ER138" s="765"/>
      <c r="ES138" s="765"/>
      <c r="ET138" s="765"/>
      <c r="EU138" s="765"/>
      <c r="EV138" s="765"/>
      <c r="EW138" s="765"/>
      <c r="EX138" s="765"/>
      <c r="EY138" s="765"/>
      <c r="EZ138" s="765"/>
      <c r="FA138" s="765"/>
      <c r="FB138" s="765"/>
      <c r="FC138" s="765"/>
      <c r="FD138" s="765"/>
      <c r="FE138" s="765"/>
      <c r="FF138" s="765"/>
      <c r="FG138" s="765"/>
      <c r="FH138" s="765"/>
      <c r="FI138" s="765"/>
      <c r="FJ138" s="765"/>
      <c r="FK138" s="765"/>
      <c r="FL138" s="765"/>
      <c r="FM138" s="765"/>
      <c r="FN138" s="765"/>
      <c r="FO138" s="765"/>
      <c r="FP138" s="765"/>
      <c r="FQ138" s="765"/>
      <c r="FR138" s="765"/>
      <c r="FS138" s="765"/>
      <c r="FT138" s="765"/>
      <c r="FU138" s="765"/>
      <c r="FV138" s="765"/>
      <c r="FW138" s="765"/>
      <c r="FX138" s="765"/>
      <c r="FY138" s="765"/>
      <c r="FZ138" s="765"/>
      <c r="GA138" s="765"/>
      <c r="GB138" s="765"/>
      <c r="GC138" s="765"/>
      <c r="GD138" s="765"/>
      <c r="GE138" s="765"/>
      <c r="GF138" s="765"/>
      <c r="GG138" s="765"/>
      <c r="GH138" s="765"/>
      <c r="GI138" s="765"/>
      <c r="GJ138" s="765"/>
      <c r="GK138" s="765"/>
      <c r="GL138" s="765"/>
      <c r="GM138" s="765"/>
      <c r="GN138" s="765"/>
      <c r="GO138" s="765"/>
      <c r="GP138" s="765"/>
      <c r="GQ138" s="765"/>
      <c r="GR138" s="765"/>
      <c r="GS138" s="765"/>
      <c r="GT138" s="765"/>
      <c r="GU138" s="765"/>
      <c r="GV138" s="765"/>
      <c r="GW138" s="765"/>
      <c r="GX138" s="765"/>
      <c r="GY138" s="765"/>
      <c r="GZ138" s="765"/>
      <c r="HA138" s="765"/>
      <c r="HB138" s="765"/>
      <c r="HC138" s="765"/>
      <c r="HD138" s="765"/>
      <c r="HE138" s="765"/>
      <c r="HF138" s="765"/>
      <c r="HG138" s="765"/>
      <c r="HH138" s="765"/>
      <c r="HI138" s="765"/>
      <c r="HJ138" s="765"/>
      <c r="HK138" s="765"/>
      <c r="HL138" s="765"/>
      <c r="HM138" s="765"/>
      <c r="HN138" s="765"/>
      <c r="HO138" s="765"/>
      <c r="HP138" s="765"/>
      <c r="HQ138" s="765"/>
      <c r="HR138" s="765"/>
      <c r="HS138" s="765"/>
      <c r="HT138" s="765"/>
      <c r="HU138" s="765"/>
      <c r="HV138" s="765"/>
      <c r="HW138" s="765"/>
      <c r="HX138" s="765"/>
      <c r="HY138" s="765"/>
      <c r="HZ138" s="765"/>
      <c r="IA138" s="765"/>
      <c r="IB138" s="765"/>
      <c r="IC138" s="765"/>
      <c r="ID138" s="765"/>
      <c r="IE138" s="765"/>
      <c r="IF138" s="765"/>
      <c r="IG138" s="765"/>
      <c r="IH138" s="765"/>
      <c r="II138" s="765"/>
      <c r="IJ138" s="765"/>
    </row>
    <row r="139" customFormat="false" ht="15" hidden="false" customHeight="false" outlineLevel="0" collapsed="false">
      <c r="A139" s="765"/>
      <c r="B139" s="867"/>
      <c r="C139" s="867"/>
      <c r="D139" s="868" t="s">
        <v>300</v>
      </c>
      <c r="E139" s="869" t="n">
        <v>8</v>
      </c>
      <c r="F139" s="869" t="n">
        <v>7</v>
      </c>
      <c r="G139" s="869" t="n">
        <v>7</v>
      </c>
      <c r="H139" s="870" t="n">
        <v>19</v>
      </c>
      <c r="I139" s="869" t="n">
        <v>7</v>
      </c>
      <c r="K139" s="765"/>
      <c r="L139" s="765"/>
      <c r="M139" s="765"/>
      <c r="N139" s="765"/>
      <c r="O139" s="765"/>
      <c r="P139" s="765"/>
      <c r="Q139" s="765"/>
      <c r="R139" s="765"/>
      <c r="S139" s="765"/>
      <c r="T139" s="765"/>
      <c r="U139" s="765"/>
      <c r="V139" s="765"/>
      <c r="W139" s="765"/>
      <c r="X139" s="765"/>
      <c r="Y139" s="765"/>
      <c r="Z139" s="765"/>
      <c r="AA139" s="765"/>
      <c r="AB139" s="765"/>
      <c r="AC139" s="765"/>
      <c r="AD139" s="765"/>
      <c r="AE139" s="765"/>
      <c r="AF139" s="765"/>
      <c r="AG139" s="765"/>
      <c r="AH139" s="765"/>
      <c r="AI139" s="765"/>
      <c r="AJ139" s="765"/>
      <c r="AK139" s="765"/>
      <c r="AL139" s="765"/>
      <c r="AM139" s="765"/>
      <c r="AN139" s="765"/>
      <c r="AO139" s="765"/>
      <c r="AP139" s="765"/>
      <c r="AQ139" s="765"/>
      <c r="AR139" s="765"/>
      <c r="AS139" s="765"/>
      <c r="AT139" s="765"/>
      <c r="AU139" s="765"/>
      <c r="AV139" s="765"/>
      <c r="AW139" s="765"/>
      <c r="AX139" s="765"/>
      <c r="AY139" s="765"/>
      <c r="AZ139" s="765"/>
      <c r="BA139" s="765"/>
      <c r="BB139" s="765"/>
      <c r="BC139" s="765"/>
      <c r="BD139" s="765"/>
      <c r="BE139" s="765"/>
      <c r="BF139" s="765"/>
      <c r="BG139" s="765"/>
      <c r="BH139" s="765"/>
      <c r="BI139" s="765"/>
      <c r="BJ139" s="765"/>
      <c r="BK139" s="765"/>
      <c r="BL139" s="765"/>
      <c r="BM139" s="765"/>
      <c r="BN139" s="765"/>
      <c r="BO139" s="765"/>
      <c r="BP139" s="765"/>
      <c r="BQ139" s="765"/>
      <c r="BR139" s="765"/>
      <c r="BS139" s="765"/>
      <c r="BT139" s="765"/>
      <c r="BU139" s="765"/>
      <c r="BV139" s="765"/>
      <c r="BW139" s="765"/>
      <c r="BX139" s="765"/>
      <c r="BY139" s="765"/>
      <c r="BZ139" s="765"/>
      <c r="CA139" s="765"/>
      <c r="CB139" s="765"/>
      <c r="CC139" s="765"/>
      <c r="CD139" s="765"/>
      <c r="CE139" s="765"/>
      <c r="CF139" s="765"/>
      <c r="CG139" s="765"/>
      <c r="CH139" s="765"/>
      <c r="CI139" s="765"/>
      <c r="CJ139" s="765"/>
      <c r="CK139" s="765"/>
      <c r="CL139" s="765"/>
      <c r="CM139" s="765"/>
      <c r="CN139" s="765"/>
      <c r="CO139" s="765"/>
      <c r="CP139" s="765"/>
      <c r="CQ139" s="765"/>
      <c r="CR139" s="765"/>
      <c r="CS139" s="765"/>
      <c r="CT139" s="765"/>
      <c r="CU139" s="765"/>
      <c r="CV139" s="765"/>
      <c r="CW139" s="765"/>
      <c r="CX139" s="765"/>
      <c r="CY139" s="765"/>
      <c r="CZ139" s="765"/>
      <c r="DA139" s="765"/>
      <c r="DB139" s="765"/>
      <c r="DC139" s="765"/>
      <c r="DD139" s="765"/>
      <c r="DE139" s="765"/>
      <c r="DF139" s="765"/>
      <c r="DG139" s="765"/>
      <c r="DH139" s="765"/>
      <c r="DI139" s="765"/>
      <c r="DJ139" s="765"/>
      <c r="DK139" s="765"/>
      <c r="DL139" s="765"/>
      <c r="DM139" s="765"/>
      <c r="DN139" s="765"/>
      <c r="DO139" s="765"/>
      <c r="DP139" s="765"/>
      <c r="DQ139" s="765"/>
      <c r="DR139" s="765"/>
      <c r="DS139" s="765"/>
      <c r="DT139" s="765"/>
      <c r="DU139" s="765"/>
      <c r="DV139" s="765"/>
      <c r="DW139" s="765"/>
      <c r="DX139" s="765"/>
      <c r="DY139" s="765"/>
      <c r="DZ139" s="765"/>
      <c r="EA139" s="765"/>
      <c r="EB139" s="765"/>
      <c r="EC139" s="765"/>
      <c r="ED139" s="765"/>
      <c r="EE139" s="765"/>
      <c r="EF139" s="765"/>
      <c r="EG139" s="765"/>
      <c r="EH139" s="765"/>
      <c r="EI139" s="765"/>
      <c r="EJ139" s="765"/>
      <c r="EK139" s="765"/>
      <c r="EL139" s="765"/>
      <c r="EM139" s="765"/>
      <c r="EN139" s="765"/>
      <c r="EO139" s="765"/>
      <c r="EP139" s="765"/>
      <c r="EQ139" s="765"/>
      <c r="ER139" s="765"/>
      <c r="ES139" s="765"/>
      <c r="ET139" s="765"/>
      <c r="EU139" s="765"/>
      <c r="EV139" s="765"/>
      <c r="EW139" s="765"/>
      <c r="EX139" s="765"/>
      <c r="EY139" s="765"/>
      <c r="EZ139" s="765"/>
      <c r="FA139" s="765"/>
      <c r="FB139" s="765"/>
      <c r="FC139" s="765"/>
      <c r="FD139" s="765"/>
      <c r="FE139" s="765"/>
      <c r="FF139" s="765"/>
      <c r="FG139" s="765"/>
      <c r="FH139" s="765"/>
      <c r="FI139" s="765"/>
      <c r="FJ139" s="765"/>
      <c r="FK139" s="765"/>
      <c r="FL139" s="765"/>
      <c r="FM139" s="765"/>
      <c r="FN139" s="765"/>
      <c r="FO139" s="765"/>
      <c r="FP139" s="765"/>
      <c r="FQ139" s="765"/>
      <c r="FR139" s="765"/>
      <c r="FS139" s="765"/>
      <c r="FT139" s="765"/>
      <c r="FU139" s="765"/>
      <c r="FV139" s="765"/>
      <c r="FW139" s="765"/>
      <c r="FX139" s="765"/>
      <c r="FY139" s="765"/>
      <c r="FZ139" s="765"/>
      <c r="GA139" s="765"/>
      <c r="GB139" s="765"/>
      <c r="GC139" s="765"/>
      <c r="GD139" s="765"/>
      <c r="GE139" s="765"/>
      <c r="GF139" s="765"/>
      <c r="GG139" s="765"/>
      <c r="GH139" s="765"/>
      <c r="GI139" s="765"/>
      <c r="GJ139" s="765"/>
      <c r="GK139" s="765"/>
      <c r="GL139" s="765"/>
      <c r="GM139" s="765"/>
      <c r="GN139" s="765"/>
      <c r="GO139" s="765"/>
      <c r="GP139" s="765"/>
      <c r="GQ139" s="765"/>
      <c r="GR139" s="765"/>
      <c r="GS139" s="765"/>
      <c r="GT139" s="765"/>
      <c r="GU139" s="765"/>
      <c r="GV139" s="765"/>
      <c r="GW139" s="765"/>
      <c r="GX139" s="765"/>
      <c r="GY139" s="765"/>
      <c r="GZ139" s="765"/>
      <c r="HA139" s="765"/>
      <c r="HB139" s="765"/>
      <c r="HC139" s="765"/>
      <c r="HD139" s="765"/>
      <c r="HE139" s="765"/>
      <c r="HF139" s="765"/>
      <c r="HG139" s="765"/>
      <c r="HH139" s="765"/>
      <c r="HI139" s="765"/>
      <c r="HJ139" s="765"/>
      <c r="HK139" s="765"/>
      <c r="HL139" s="765"/>
      <c r="HM139" s="765"/>
      <c r="HN139" s="765"/>
      <c r="HO139" s="765"/>
      <c r="HP139" s="765"/>
      <c r="HQ139" s="765"/>
      <c r="HR139" s="765"/>
      <c r="HS139" s="765"/>
      <c r="HT139" s="765"/>
      <c r="HU139" s="765"/>
      <c r="HV139" s="765"/>
      <c r="HW139" s="765"/>
      <c r="HX139" s="765"/>
      <c r="HY139" s="765"/>
      <c r="HZ139" s="765"/>
      <c r="IA139" s="765"/>
      <c r="IB139" s="765"/>
      <c r="IC139" s="765"/>
      <c r="ID139" s="765"/>
      <c r="IE139" s="765"/>
      <c r="IF139" s="765"/>
      <c r="IG139" s="765"/>
      <c r="IH139" s="765"/>
      <c r="II139" s="765"/>
      <c r="IJ139" s="765"/>
    </row>
    <row r="140" customFormat="false" ht="15" hidden="false" customHeight="false" outlineLevel="0" collapsed="false">
      <c r="A140" s="765"/>
      <c r="B140" s="795"/>
      <c r="C140" s="795" t="s">
        <v>276</v>
      </c>
      <c r="D140" s="795"/>
      <c r="E140" s="865" t="n">
        <v>81609</v>
      </c>
      <c r="F140" s="865" t="n">
        <v>80668</v>
      </c>
      <c r="G140" s="865" t="n">
        <v>79646</v>
      </c>
      <c r="H140" s="866" t="n">
        <v>91684</v>
      </c>
      <c r="I140" s="865" t="n">
        <v>90669</v>
      </c>
      <c r="K140" s="765"/>
      <c r="L140" s="765"/>
      <c r="M140" s="765"/>
      <c r="N140" s="765"/>
      <c r="O140" s="765"/>
      <c r="P140" s="765"/>
      <c r="Q140" s="765"/>
      <c r="R140" s="765"/>
      <c r="S140" s="765"/>
      <c r="T140" s="765"/>
      <c r="U140" s="765"/>
      <c r="V140" s="765"/>
      <c r="W140" s="765"/>
      <c r="X140" s="765"/>
      <c r="Y140" s="765"/>
      <c r="Z140" s="765"/>
      <c r="AA140" s="765"/>
      <c r="AB140" s="765"/>
      <c r="AC140" s="765"/>
      <c r="AD140" s="765"/>
      <c r="AE140" s="765"/>
      <c r="AF140" s="765"/>
      <c r="AG140" s="765"/>
      <c r="AH140" s="765"/>
      <c r="AI140" s="765"/>
      <c r="AJ140" s="765"/>
      <c r="AK140" s="765"/>
      <c r="AL140" s="765"/>
      <c r="AM140" s="765"/>
      <c r="AN140" s="765"/>
      <c r="AO140" s="765"/>
      <c r="AP140" s="765"/>
      <c r="AQ140" s="765"/>
      <c r="AR140" s="765"/>
      <c r="AS140" s="765"/>
      <c r="AT140" s="765"/>
      <c r="AU140" s="765"/>
      <c r="AV140" s="765"/>
      <c r="AW140" s="765"/>
      <c r="AX140" s="765"/>
      <c r="AY140" s="765"/>
      <c r="AZ140" s="765"/>
      <c r="BA140" s="765"/>
      <c r="BB140" s="765"/>
      <c r="BC140" s="765"/>
      <c r="BD140" s="765"/>
      <c r="BE140" s="765"/>
      <c r="BF140" s="765"/>
      <c r="BG140" s="765"/>
      <c r="BH140" s="765"/>
      <c r="BI140" s="765"/>
      <c r="BJ140" s="765"/>
      <c r="BK140" s="765"/>
      <c r="BL140" s="765"/>
      <c r="BM140" s="765"/>
      <c r="BN140" s="765"/>
      <c r="BO140" s="765"/>
      <c r="BP140" s="765"/>
      <c r="BQ140" s="765"/>
      <c r="BR140" s="765"/>
      <c r="BS140" s="765"/>
      <c r="BT140" s="765"/>
      <c r="BU140" s="765"/>
      <c r="BV140" s="765"/>
      <c r="BW140" s="765"/>
      <c r="BX140" s="765"/>
      <c r="BY140" s="765"/>
      <c r="BZ140" s="765"/>
      <c r="CA140" s="765"/>
      <c r="CB140" s="765"/>
      <c r="CC140" s="765"/>
      <c r="CD140" s="765"/>
      <c r="CE140" s="765"/>
      <c r="CF140" s="765"/>
      <c r="CG140" s="765"/>
      <c r="CH140" s="765"/>
      <c r="CI140" s="765"/>
      <c r="CJ140" s="765"/>
      <c r="CK140" s="765"/>
      <c r="CL140" s="765"/>
      <c r="CM140" s="765"/>
      <c r="CN140" s="765"/>
      <c r="CO140" s="765"/>
      <c r="CP140" s="765"/>
      <c r="CQ140" s="765"/>
      <c r="CR140" s="765"/>
      <c r="CS140" s="765"/>
      <c r="CT140" s="765"/>
      <c r="CU140" s="765"/>
      <c r="CV140" s="765"/>
      <c r="CW140" s="765"/>
      <c r="CX140" s="765"/>
      <c r="CY140" s="765"/>
      <c r="CZ140" s="765"/>
      <c r="DA140" s="765"/>
      <c r="DB140" s="765"/>
      <c r="DC140" s="765"/>
      <c r="DD140" s="765"/>
      <c r="DE140" s="765"/>
      <c r="DF140" s="765"/>
      <c r="DG140" s="765"/>
      <c r="DH140" s="765"/>
      <c r="DI140" s="765"/>
      <c r="DJ140" s="765"/>
      <c r="DK140" s="765"/>
      <c r="DL140" s="765"/>
      <c r="DM140" s="765"/>
      <c r="DN140" s="765"/>
      <c r="DO140" s="765"/>
      <c r="DP140" s="765"/>
      <c r="DQ140" s="765"/>
      <c r="DR140" s="765"/>
      <c r="DS140" s="765"/>
      <c r="DT140" s="765"/>
      <c r="DU140" s="765"/>
      <c r="DV140" s="765"/>
      <c r="DW140" s="765"/>
      <c r="DX140" s="765"/>
      <c r="DY140" s="765"/>
      <c r="DZ140" s="765"/>
      <c r="EA140" s="765"/>
      <c r="EB140" s="765"/>
      <c r="EC140" s="765"/>
      <c r="ED140" s="765"/>
      <c r="EE140" s="765"/>
      <c r="EF140" s="765"/>
      <c r="EG140" s="765"/>
      <c r="EH140" s="765"/>
      <c r="EI140" s="765"/>
      <c r="EJ140" s="765"/>
      <c r="EK140" s="765"/>
      <c r="EL140" s="765"/>
      <c r="EM140" s="765"/>
      <c r="EN140" s="765"/>
      <c r="EO140" s="765"/>
      <c r="EP140" s="765"/>
      <c r="EQ140" s="765"/>
      <c r="ER140" s="765"/>
      <c r="ES140" s="765"/>
      <c r="ET140" s="765"/>
      <c r="EU140" s="765"/>
      <c r="EV140" s="765"/>
      <c r="EW140" s="765"/>
      <c r="EX140" s="765"/>
      <c r="EY140" s="765"/>
      <c r="EZ140" s="765"/>
      <c r="FA140" s="765"/>
      <c r="FB140" s="765"/>
      <c r="FC140" s="765"/>
      <c r="FD140" s="765"/>
      <c r="FE140" s="765"/>
      <c r="FF140" s="765"/>
      <c r="FG140" s="765"/>
      <c r="FH140" s="765"/>
      <c r="FI140" s="765"/>
      <c r="FJ140" s="765"/>
      <c r="FK140" s="765"/>
      <c r="FL140" s="765"/>
      <c r="FM140" s="765"/>
      <c r="FN140" s="765"/>
      <c r="FO140" s="765"/>
      <c r="FP140" s="765"/>
      <c r="FQ140" s="765"/>
      <c r="FR140" s="765"/>
      <c r="FS140" s="765"/>
      <c r="FT140" s="765"/>
      <c r="FU140" s="765"/>
      <c r="FV140" s="765"/>
      <c r="FW140" s="765"/>
      <c r="FX140" s="765"/>
      <c r="FY140" s="765"/>
      <c r="FZ140" s="765"/>
      <c r="GA140" s="765"/>
      <c r="GB140" s="765"/>
      <c r="GC140" s="765"/>
      <c r="GD140" s="765"/>
      <c r="GE140" s="765"/>
      <c r="GF140" s="765"/>
      <c r="GG140" s="765"/>
      <c r="GH140" s="765"/>
      <c r="GI140" s="765"/>
      <c r="GJ140" s="765"/>
      <c r="GK140" s="765"/>
      <c r="GL140" s="765"/>
      <c r="GM140" s="765"/>
      <c r="GN140" s="765"/>
      <c r="GO140" s="765"/>
      <c r="GP140" s="765"/>
      <c r="GQ140" s="765"/>
      <c r="GR140" s="765"/>
      <c r="GS140" s="765"/>
      <c r="GT140" s="765"/>
      <c r="GU140" s="765"/>
      <c r="GV140" s="765"/>
      <c r="GW140" s="765"/>
      <c r="GX140" s="765"/>
      <c r="GY140" s="765"/>
      <c r="GZ140" s="765"/>
      <c r="HA140" s="765"/>
      <c r="HB140" s="765"/>
      <c r="HC140" s="765"/>
      <c r="HD140" s="765"/>
      <c r="HE140" s="765"/>
      <c r="HF140" s="765"/>
      <c r="HG140" s="765"/>
      <c r="HH140" s="765"/>
      <c r="HI140" s="765"/>
      <c r="HJ140" s="765"/>
      <c r="HK140" s="765"/>
      <c r="HL140" s="765"/>
      <c r="HM140" s="765"/>
      <c r="HN140" s="765"/>
      <c r="HO140" s="765"/>
      <c r="HP140" s="765"/>
      <c r="HQ140" s="765"/>
      <c r="HR140" s="765"/>
      <c r="HS140" s="765"/>
      <c r="HT140" s="765"/>
      <c r="HU140" s="765"/>
      <c r="HV140" s="765"/>
      <c r="HW140" s="765"/>
      <c r="HX140" s="765"/>
      <c r="HY140" s="765"/>
      <c r="HZ140" s="765"/>
      <c r="IA140" s="765"/>
      <c r="IB140" s="765"/>
      <c r="IC140" s="765"/>
      <c r="ID140" s="765"/>
      <c r="IE140" s="765"/>
      <c r="IF140" s="765"/>
      <c r="IG140" s="765"/>
      <c r="IH140" s="765"/>
      <c r="II140" s="765"/>
      <c r="IJ140" s="765"/>
    </row>
    <row r="141" customFormat="false" ht="15" hidden="false" customHeight="false" outlineLevel="0" collapsed="false">
      <c r="A141" s="765"/>
      <c r="B141" s="867"/>
      <c r="C141" s="867"/>
      <c r="D141" s="868" t="s">
        <v>300</v>
      </c>
      <c r="E141" s="869" t="n">
        <v>3407</v>
      </c>
      <c r="F141" s="869" t="n">
        <v>3368</v>
      </c>
      <c r="G141" s="869" t="n">
        <v>3292</v>
      </c>
      <c r="H141" s="870" t="n">
        <v>3784</v>
      </c>
      <c r="I141" s="869" t="n">
        <v>3659</v>
      </c>
      <c r="K141" s="765"/>
      <c r="L141" s="765"/>
      <c r="M141" s="765"/>
      <c r="N141" s="765"/>
      <c r="O141" s="765"/>
      <c r="P141" s="765"/>
      <c r="Q141" s="765"/>
      <c r="R141" s="765"/>
      <c r="S141" s="765"/>
      <c r="T141" s="765"/>
      <c r="U141" s="765"/>
      <c r="V141" s="765"/>
      <c r="W141" s="765"/>
      <c r="X141" s="765"/>
      <c r="Y141" s="765"/>
      <c r="Z141" s="765"/>
      <c r="AA141" s="765"/>
      <c r="AB141" s="765"/>
      <c r="AC141" s="765"/>
      <c r="AD141" s="765"/>
      <c r="AE141" s="765"/>
      <c r="AF141" s="765"/>
      <c r="AG141" s="765"/>
      <c r="AH141" s="765"/>
      <c r="AI141" s="765"/>
      <c r="AJ141" s="765"/>
      <c r="AK141" s="765"/>
      <c r="AL141" s="765"/>
      <c r="AM141" s="765"/>
      <c r="AN141" s="765"/>
      <c r="AO141" s="765"/>
      <c r="AP141" s="765"/>
      <c r="AQ141" s="765"/>
      <c r="AR141" s="765"/>
      <c r="AS141" s="765"/>
      <c r="AT141" s="765"/>
      <c r="AU141" s="765"/>
      <c r="AV141" s="765"/>
      <c r="AW141" s="765"/>
      <c r="AX141" s="765"/>
      <c r="AY141" s="765"/>
      <c r="AZ141" s="765"/>
      <c r="BA141" s="765"/>
      <c r="BB141" s="765"/>
      <c r="BC141" s="765"/>
      <c r="BD141" s="765"/>
      <c r="BE141" s="765"/>
      <c r="BF141" s="765"/>
      <c r="BG141" s="765"/>
      <c r="BH141" s="765"/>
      <c r="BI141" s="765"/>
      <c r="BJ141" s="765"/>
      <c r="BK141" s="765"/>
      <c r="BL141" s="765"/>
      <c r="BM141" s="765"/>
      <c r="BN141" s="765"/>
      <c r="BO141" s="765"/>
      <c r="BP141" s="765"/>
      <c r="BQ141" s="765"/>
      <c r="BR141" s="765"/>
      <c r="BS141" s="765"/>
      <c r="BT141" s="765"/>
      <c r="BU141" s="765"/>
      <c r="BV141" s="765"/>
      <c r="BW141" s="765"/>
      <c r="BX141" s="765"/>
      <c r="BY141" s="765"/>
      <c r="BZ141" s="765"/>
      <c r="CA141" s="765"/>
      <c r="CB141" s="765"/>
      <c r="CC141" s="765"/>
      <c r="CD141" s="765"/>
      <c r="CE141" s="765"/>
      <c r="CF141" s="765"/>
      <c r="CG141" s="765"/>
      <c r="CH141" s="765"/>
      <c r="CI141" s="765"/>
      <c r="CJ141" s="765"/>
      <c r="CK141" s="765"/>
      <c r="CL141" s="765"/>
      <c r="CM141" s="765"/>
      <c r="CN141" s="765"/>
      <c r="CO141" s="765"/>
      <c r="CP141" s="765"/>
      <c r="CQ141" s="765"/>
      <c r="CR141" s="765"/>
      <c r="CS141" s="765"/>
      <c r="CT141" s="765"/>
      <c r="CU141" s="765"/>
      <c r="CV141" s="765"/>
      <c r="CW141" s="765"/>
      <c r="CX141" s="765"/>
      <c r="CY141" s="765"/>
      <c r="CZ141" s="765"/>
      <c r="DA141" s="765"/>
      <c r="DB141" s="765"/>
      <c r="DC141" s="765"/>
      <c r="DD141" s="765"/>
      <c r="DE141" s="765"/>
      <c r="DF141" s="765"/>
      <c r="DG141" s="765"/>
      <c r="DH141" s="765"/>
      <c r="DI141" s="765"/>
      <c r="DJ141" s="765"/>
      <c r="DK141" s="765"/>
      <c r="DL141" s="765"/>
      <c r="DM141" s="765"/>
      <c r="DN141" s="765"/>
      <c r="DO141" s="765"/>
      <c r="DP141" s="765"/>
      <c r="DQ141" s="765"/>
      <c r="DR141" s="765"/>
      <c r="DS141" s="765"/>
      <c r="DT141" s="765"/>
      <c r="DU141" s="765"/>
      <c r="DV141" s="765"/>
      <c r="DW141" s="765"/>
      <c r="DX141" s="765"/>
      <c r="DY141" s="765"/>
      <c r="DZ141" s="765"/>
      <c r="EA141" s="765"/>
      <c r="EB141" s="765"/>
      <c r="EC141" s="765"/>
      <c r="ED141" s="765"/>
      <c r="EE141" s="765"/>
      <c r="EF141" s="765"/>
      <c r="EG141" s="765"/>
      <c r="EH141" s="765"/>
      <c r="EI141" s="765"/>
      <c r="EJ141" s="765"/>
      <c r="EK141" s="765"/>
      <c r="EL141" s="765"/>
      <c r="EM141" s="765"/>
      <c r="EN141" s="765"/>
      <c r="EO141" s="765"/>
      <c r="EP141" s="765"/>
      <c r="EQ141" s="765"/>
      <c r="ER141" s="765"/>
      <c r="ES141" s="765"/>
      <c r="ET141" s="765"/>
      <c r="EU141" s="765"/>
      <c r="EV141" s="765"/>
      <c r="EW141" s="765"/>
      <c r="EX141" s="765"/>
      <c r="EY141" s="765"/>
      <c r="EZ141" s="765"/>
      <c r="FA141" s="765"/>
      <c r="FB141" s="765"/>
      <c r="FC141" s="765"/>
      <c r="FD141" s="765"/>
      <c r="FE141" s="765"/>
      <c r="FF141" s="765"/>
      <c r="FG141" s="765"/>
      <c r="FH141" s="765"/>
      <c r="FI141" s="765"/>
      <c r="FJ141" s="765"/>
      <c r="FK141" s="765"/>
      <c r="FL141" s="765"/>
      <c r="FM141" s="765"/>
      <c r="FN141" s="765"/>
      <c r="FO141" s="765"/>
      <c r="FP141" s="765"/>
      <c r="FQ141" s="765"/>
      <c r="FR141" s="765"/>
      <c r="FS141" s="765"/>
      <c r="FT141" s="765"/>
      <c r="FU141" s="765"/>
      <c r="FV141" s="765"/>
      <c r="FW141" s="765"/>
      <c r="FX141" s="765"/>
      <c r="FY141" s="765"/>
      <c r="FZ141" s="765"/>
      <c r="GA141" s="765"/>
      <c r="GB141" s="765"/>
      <c r="GC141" s="765"/>
      <c r="GD141" s="765"/>
      <c r="GE141" s="765"/>
      <c r="GF141" s="765"/>
      <c r="GG141" s="765"/>
      <c r="GH141" s="765"/>
      <c r="GI141" s="765"/>
      <c r="GJ141" s="765"/>
      <c r="GK141" s="765"/>
      <c r="GL141" s="765"/>
      <c r="GM141" s="765"/>
      <c r="GN141" s="765"/>
      <c r="GO141" s="765"/>
      <c r="GP141" s="765"/>
      <c r="GQ141" s="765"/>
      <c r="GR141" s="765"/>
      <c r="GS141" s="765"/>
      <c r="GT141" s="765"/>
      <c r="GU141" s="765"/>
      <c r="GV141" s="765"/>
      <c r="GW141" s="765"/>
      <c r="GX141" s="765"/>
      <c r="GY141" s="765"/>
      <c r="GZ141" s="765"/>
      <c r="HA141" s="765"/>
      <c r="HB141" s="765"/>
      <c r="HC141" s="765"/>
      <c r="HD141" s="765"/>
      <c r="HE141" s="765"/>
      <c r="HF141" s="765"/>
      <c r="HG141" s="765"/>
      <c r="HH141" s="765"/>
      <c r="HI141" s="765"/>
      <c r="HJ141" s="765"/>
      <c r="HK141" s="765"/>
      <c r="HL141" s="765"/>
      <c r="HM141" s="765"/>
      <c r="HN141" s="765"/>
      <c r="HO141" s="765"/>
      <c r="HP141" s="765"/>
      <c r="HQ141" s="765"/>
      <c r="HR141" s="765"/>
      <c r="HS141" s="765"/>
      <c r="HT141" s="765"/>
      <c r="HU141" s="765"/>
      <c r="HV141" s="765"/>
      <c r="HW141" s="765"/>
      <c r="HX141" s="765"/>
      <c r="HY141" s="765"/>
      <c r="HZ141" s="765"/>
      <c r="IA141" s="765"/>
      <c r="IB141" s="765"/>
      <c r="IC141" s="765"/>
      <c r="ID141" s="765"/>
      <c r="IE141" s="765"/>
      <c r="IF141" s="765"/>
      <c r="IG141" s="765"/>
      <c r="IH141" s="765"/>
      <c r="II141" s="765"/>
      <c r="IJ141" s="765"/>
    </row>
    <row r="142" customFormat="false" ht="6" hidden="false" customHeight="true" outlineLevel="0" collapsed="false">
      <c r="A142" s="765"/>
      <c r="B142" s="871"/>
      <c r="C142" s="871"/>
      <c r="D142" s="871"/>
      <c r="E142" s="872"/>
      <c r="F142" s="872"/>
      <c r="G142" s="872"/>
      <c r="H142" s="873"/>
      <c r="I142" s="872"/>
      <c r="K142" s="765"/>
      <c r="L142" s="765"/>
      <c r="M142" s="765"/>
      <c r="N142" s="765"/>
      <c r="O142" s="765"/>
      <c r="P142" s="765"/>
      <c r="Q142" s="765"/>
      <c r="R142" s="765"/>
      <c r="S142" s="765"/>
      <c r="T142" s="765"/>
      <c r="U142" s="765"/>
      <c r="V142" s="765"/>
      <c r="W142" s="765"/>
      <c r="X142" s="765"/>
      <c r="Y142" s="765"/>
      <c r="Z142" s="765"/>
      <c r="AA142" s="765"/>
      <c r="AB142" s="765"/>
      <c r="AC142" s="765"/>
      <c r="AD142" s="765"/>
      <c r="AE142" s="765"/>
      <c r="AF142" s="765"/>
      <c r="AG142" s="765"/>
      <c r="AH142" s="765"/>
      <c r="AI142" s="765"/>
      <c r="AJ142" s="765"/>
      <c r="AK142" s="765"/>
      <c r="AL142" s="765"/>
      <c r="AM142" s="765"/>
      <c r="AN142" s="765"/>
      <c r="AO142" s="765"/>
      <c r="AP142" s="765"/>
      <c r="AQ142" s="765"/>
      <c r="AR142" s="765"/>
      <c r="AS142" s="765"/>
      <c r="AT142" s="765"/>
      <c r="AU142" s="765"/>
      <c r="AV142" s="765"/>
      <c r="AW142" s="765"/>
      <c r="AX142" s="765"/>
      <c r="AY142" s="765"/>
      <c r="AZ142" s="765"/>
      <c r="BA142" s="765"/>
      <c r="BB142" s="765"/>
      <c r="BC142" s="765"/>
      <c r="BD142" s="765"/>
      <c r="BE142" s="765"/>
      <c r="BF142" s="765"/>
      <c r="BG142" s="765"/>
      <c r="BH142" s="765"/>
      <c r="BI142" s="765"/>
      <c r="BJ142" s="765"/>
      <c r="BK142" s="765"/>
      <c r="BL142" s="765"/>
      <c r="BM142" s="765"/>
      <c r="BN142" s="765"/>
      <c r="BO142" s="765"/>
      <c r="BP142" s="765"/>
      <c r="BQ142" s="765"/>
      <c r="BR142" s="765"/>
      <c r="BS142" s="765"/>
      <c r="BT142" s="765"/>
      <c r="BU142" s="765"/>
      <c r="BV142" s="765"/>
      <c r="BW142" s="765"/>
      <c r="BX142" s="765"/>
      <c r="BY142" s="765"/>
      <c r="BZ142" s="765"/>
      <c r="CA142" s="765"/>
      <c r="CB142" s="765"/>
      <c r="CC142" s="765"/>
      <c r="CD142" s="765"/>
      <c r="CE142" s="765"/>
      <c r="CF142" s="765"/>
      <c r="CG142" s="765"/>
      <c r="CH142" s="765"/>
      <c r="CI142" s="765"/>
      <c r="CJ142" s="765"/>
      <c r="CK142" s="765"/>
      <c r="CL142" s="765"/>
      <c r="CM142" s="765"/>
      <c r="CN142" s="765"/>
      <c r="CO142" s="765"/>
      <c r="CP142" s="765"/>
      <c r="CQ142" s="765"/>
      <c r="CR142" s="765"/>
      <c r="CS142" s="765"/>
      <c r="CT142" s="765"/>
      <c r="CU142" s="765"/>
      <c r="CV142" s="765"/>
      <c r="CW142" s="765"/>
      <c r="CX142" s="765"/>
      <c r="CY142" s="765"/>
      <c r="CZ142" s="765"/>
      <c r="DA142" s="765"/>
      <c r="DB142" s="765"/>
      <c r="DC142" s="765"/>
      <c r="DD142" s="765"/>
      <c r="DE142" s="765"/>
      <c r="DF142" s="765"/>
      <c r="DG142" s="765"/>
      <c r="DH142" s="765"/>
      <c r="DI142" s="765"/>
      <c r="DJ142" s="765"/>
      <c r="DK142" s="765"/>
      <c r="DL142" s="765"/>
      <c r="DM142" s="765"/>
      <c r="DN142" s="765"/>
      <c r="DO142" s="765"/>
      <c r="DP142" s="765"/>
      <c r="DQ142" s="765"/>
      <c r="DR142" s="765"/>
      <c r="DS142" s="765"/>
      <c r="DT142" s="765"/>
      <c r="DU142" s="765"/>
      <c r="DV142" s="765"/>
      <c r="DW142" s="765"/>
      <c r="DX142" s="765"/>
      <c r="DY142" s="765"/>
      <c r="DZ142" s="765"/>
      <c r="EA142" s="765"/>
      <c r="EB142" s="765"/>
      <c r="EC142" s="765"/>
      <c r="ED142" s="765"/>
      <c r="EE142" s="765"/>
      <c r="EF142" s="765"/>
      <c r="EG142" s="765"/>
      <c r="EH142" s="765"/>
      <c r="EI142" s="765"/>
      <c r="EJ142" s="765"/>
      <c r="EK142" s="765"/>
      <c r="EL142" s="765"/>
      <c r="EM142" s="765"/>
      <c r="EN142" s="765"/>
      <c r="EO142" s="765"/>
      <c r="EP142" s="765"/>
      <c r="EQ142" s="765"/>
      <c r="ER142" s="765"/>
      <c r="ES142" s="765"/>
      <c r="ET142" s="765"/>
      <c r="EU142" s="765"/>
      <c r="EV142" s="765"/>
      <c r="EW142" s="765"/>
      <c r="EX142" s="765"/>
      <c r="EY142" s="765"/>
      <c r="EZ142" s="765"/>
      <c r="FA142" s="765"/>
      <c r="FB142" s="765"/>
      <c r="FC142" s="765"/>
      <c r="FD142" s="765"/>
      <c r="FE142" s="765"/>
      <c r="FF142" s="765"/>
      <c r="FG142" s="765"/>
      <c r="FH142" s="765"/>
      <c r="FI142" s="765"/>
      <c r="FJ142" s="765"/>
      <c r="FK142" s="765"/>
      <c r="FL142" s="765"/>
      <c r="FM142" s="765"/>
      <c r="FN142" s="765"/>
      <c r="FO142" s="765"/>
      <c r="FP142" s="765"/>
      <c r="FQ142" s="765"/>
      <c r="FR142" s="765"/>
      <c r="FS142" s="765"/>
      <c r="FT142" s="765"/>
      <c r="FU142" s="765"/>
      <c r="FV142" s="765"/>
      <c r="FW142" s="765"/>
      <c r="FX142" s="765"/>
      <c r="FY142" s="765"/>
      <c r="FZ142" s="765"/>
      <c r="GA142" s="765"/>
      <c r="GB142" s="765"/>
      <c r="GC142" s="765"/>
      <c r="GD142" s="765"/>
      <c r="GE142" s="765"/>
      <c r="GF142" s="765"/>
      <c r="GG142" s="765"/>
      <c r="GH142" s="765"/>
      <c r="GI142" s="765"/>
      <c r="GJ142" s="765"/>
      <c r="GK142" s="765"/>
      <c r="GL142" s="765"/>
      <c r="GM142" s="765"/>
      <c r="GN142" s="765"/>
      <c r="GO142" s="765"/>
      <c r="GP142" s="765"/>
      <c r="GQ142" s="765"/>
      <c r="GR142" s="765"/>
      <c r="GS142" s="765"/>
      <c r="GT142" s="765"/>
      <c r="GU142" s="765"/>
      <c r="GV142" s="765"/>
      <c r="GW142" s="765"/>
      <c r="GX142" s="765"/>
      <c r="GY142" s="765"/>
      <c r="GZ142" s="765"/>
      <c r="HA142" s="765"/>
      <c r="HB142" s="765"/>
      <c r="HC142" s="765"/>
      <c r="HD142" s="765"/>
      <c r="HE142" s="765"/>
      <c r="HF142" s="765"/>
      <c r="HG142" s="765"/>
      <c r="HH142" s="765"/>
      <c r="HI142" s="765"/>
      <c r="HJ142" s="765"/>
      <c r="HK142" s="765"/>
      <c r="HL142" s="765"/>
      <c r="HM142" s="765"/>
      <c r="HN142" s="765"/>
      <c r="HO142" s="765"/>
      <c r="HP142" s="765"/>
      <c r="HQ142" s="765"/>
      <c r="HR142" s="765"/>
      <c r="HS142" s="765"/>
      <c r="HT142" s="765"/>
      <c r="HU142" s="765"/>
      <c r="HV142" s="765"/>
      <c r="HW142" s="765"/>
      <c r="HX142" s="765"/>
      <c r="HY142" s="765"/>
      <c r="HZ142" s="765"/>
      <c r="IA142" s="765"/>
      <c r="IB142" s="765"/>
      <c r="IC142" s="765"/>
      <c r="ID142" s="765"/>
      <c r="IE142" s="765"/>
      <c r="IF142" s="765"/>
      <c r="IG142" s="765"/>
      <c r="IH142" s="765"/>
      <c r="II142" s="765"/>
      <c r="IJ142" s="765"/>
    </row>
    <row r="143" customFormat="false" ht="15" hidden="false" customHeight="false" outlineLevel="0" collapsed="false">
      <c r="A143" s="765"/>
      <c r="B143" s="874"/>
      <c r="C143" s="875" t="s">
        <v>284</v>
      </c>
      <c r="D143" s="875"/>
      <c r="E143" s="876" t="n">
        <v>82415</v>
      </c>
      <c r="F143" s="876" t="n">
        <v>81459</v>
      </c>
      <c r="G143" s="876" t="n">
        <v>80421</v>
      </c>
      <c r="H143" s="877" t="n">
        <v>92495</v>
      </c>
      <c r="I143" s="876" t="n">
        <v>91465</v>
      </c>
      <c r="K143" s="765"/>
      <c r="L143" s="765"/>
      <c r="M143" s="765"/>
      <c r="N143" s="765"/>
      <c r="O143" s="765"/>
      <c r="P143" s="765"/>
      <c r="Q143" s="765"/>
      <c r="R143" s="765"/>
      <c r="S143" s="765"/>
      <c r="T143" s="765"/>
      <c r="U143" s="765"/>
      <c r="V143" s="765"/>
      <c r="W143" s="765"/>
      <c r="X143" s="765"/>
      <c r="Y143" s="765"/>
      <c r="Z143" s="765"/>
      <c r="AA143" s="765"/>
      <c r="AB143" s="765"/>
      <c r="AC143" s="765"/>
      <c r="AD143" s="765"/>
      <c r="AE143" s="765"/>
      <c r="AF143" s="765"/>
      <c r="AG143" s="765"/>
      <c r="AH143" s="765"/>
      <c r="AI143" s="765"/>
      <c r="AJ143" s="765"/>
      <c r="AK143" s="765"/>
      <c r="AL143" s="765"/>
      <c r="AM143" s="765"/>
      <c r="AN143" s="765"/>
      <c r="AO143" s="765"/>
      <c r="AP143" s="765"/>
      <c r="AQ143" s="765"/>
      <c r="AR143" s="765"/>
      <c r="AS143" s="765"/>
      <c r="AT143" s="765"/>
      <c r="AU143" s="765"/>
      <c r="AV143" s="765"/>
      <c r="AW143" s="765"/>
      <c r="AX143" s="765"/>
      <c r="AY143" s="765"/>
      <c r="AZ143" s="765"/>
      <c r="BA143" s="765"/>
      <c r="BB143" s="765"/>
      <c r="BC143" s="765"/>
      <c r="BD143" s="765"/>
      <c r="BE143" s="765"/>
      <c r="BF143" s="765"/>
      <c r="BG143" s="765"/>
      <c r="BH143" s="765"/>
      <c r="BI143" s="765"/>
      <c r="BJ143" s="765"/>
      <c r="BK143" s="765"/>
      <c r="BL143" s="765"/>
      <c r="BM143" s="765"/>
      <c r="BN143" s="765"/>
      <c r="BO143" s="765"/>
      <c r="BP143" s="765"/>
      <c r="BQ143" s="765"/>
      <c r="BR143" s="765"/>
      <c r="BS143" s="765"/>
      <c r="BT143" s="765"/>
      <c r="BU143" s="765"/>
      <c r="BV143" s="765"/>
      <c r="BW143" s="765"/>
      <c r="BX143" s="765"/>
      <c r="BY143" s="765"/>
      <c r="BZ143" s="765"/>
      <c r="CA143" s="765"/>
      <c r="CB143" s="765"/>
      <c r="CC143" s="765"/>
      <c r="CD143" s="765"/>
      <c r="CE143" s="765"/>
      <c r="CF143" s="765"/>
      <c r="CG143" s="765"/>
      <c r="CH143" s="765"/>
      <c r="CI143" s="765"/>
      <c r="CJ143" s="765"/>
      <c r="CK143" s="765"/>
      <c r="CL143" s="765"/>
      <c r="CM143" s="765"/>
      <c r="CN143" s="765"/>
      <c r="CO143" s="765"/>
      <c r="CP143" s="765"/>
      <c r="CQ143" s="765"/>
      <c r="CR143" s="765"/>
      <c r="CS143" s="765"/>
      <c r="CT143" s="765"/>
      <c r="CU143" s="765"/>
      <c r="CV143" s="765"/>
      <c r="CW143" s="765"/>
      <c r="CX143" s="765"/>
      <c r="CY143" s="765"/>
      <c r="CZ143" s="765"/>
      <c r="DA143" s="765"/>
      <c r="DB143" s="765"/>
      <c r="DC143" s="765"/>
      <c r="DD143" s="765"/>
      <c r="DE143" s="765"/>
      <c r="DF143" s="765"/>
      <c r="DG143" s="765"/>
      <c r="DH143" s="765"/>
      <c r="DI143" s="765"/>
      <c r="DJ143" s="765"/>
      <c r="DK143" s="765"/>
      <c r="DL143" s="765"/>
      <c r="DM143" s="765"/>
      <c r="DN143" s="765"/>
      <c r="DO143" s="765"/>
      <c r="DP143" s="765"/>
      <c r="DQ143" s="765"/>
      <c r="DR143" s="765"/>
      <c r="DS143" s="765"/>
      <c r="DT143" s="765"/>
      <c r="DU143" s="765"/>
      <c r="DV143" s="765"/>
      <c r="DW143" s="765"/>
      <c r="DX143" s="765"/>
      <c r="DY143" s="765"/>
      <c r="DZ143" s="765"/>
      <c r="EA143" s="765"/>
      <c r="EB143" s="765"/>
      <c r="EC143" s="765"/>
      <c r="ED143" s="765"/>
      <c r="EE143" s="765"/>
      <c r="EF143" s="765"/>
      <c r="EG143" s="765"/>
      <c r="EH143" s="765"/>
      <c r="EI143" s="765"/>
      <c r="EJ143" s="765"/>
      <c r="EK143" s="765"/>
      <c r="EL143" s="765"/>
      <c r="EM143" s="765"/>
      <c r="EN143" s="765"/>
      <c r="EO143" s="765"/>
      <c r="EP143" s="765"/>
      <c r="EQ143" s="765"/>
      <c r="ER143" s="765"/>
      <c r="ES143" s="765"/>
      <c r="ET143" s="765"/>
      <c r="EU143" s="765"/>
      <c r="EV143" s="765"/>
      <c r="EW143" s="765"/>
      <c r="EX143" s="765"/>
      <c r="EY143" s="765"/>
      <c r="EZ143" s="765"/>
      <c r="FA143" s="765"/>
      <c r="FB143" s="765"/>
      <c r="FC143" s="765"/>
      <c r="FD143" s="765"/>
      <c r="FE143" s="765"/>
      <c r="FF143" s="765"/>
      <c r="FG143" s="765"/>
      <c r="FH143" s="765"/>
      <c r="FI143" s="765"/>
      <c r="FJ143" s="765"/>
      <c r="FK143" s="765"/>
      <c r="FL143" s="765"/>
      <c r="FM143" s="765"/>
      <c r="FN143" s="765"/>
      <c r="FO143" s="765"/>
      <c r="FP143" s="765"/>
      <c r="FQ143" s="765"/>
      <c r="FR143" s="765"/>
      <c r="FS143" s="765"/>
      <c r="FT143" s="765"/>
      <c r="FU143" s="765"/>
      <c r="FV143" s="765"/>
      <c r="FW143" s="765"/>
      <c r="FX143" s="765"/>
      <c r="FY143" s="765"/>
      <c r="FZ143" s="765"/>
      <c r="GA143" s="765"/>
      <c r="GB143" s="765"/>
      <c r="GC143" s="765"/>
      <c r="GD143" s="765"/>
      <c r="GE143" s="765"/>
      <c r="GF143" s="765"/>
      <c r="GG143" s="765"/>
      <c r="GH143" s="765"/>
      <c r="GI143" s="765"/>
      <c r="GJ143" s="765"/>
      <c r="GK143" s="765"/>
      <c r="GL143" s="765"/>
      <c r="GM143" s="765"/>
      <c r="GN143" s="765"/>
      <c r="GO143" s="765"/>
      <c r="GP143" s="765"/>
      <c r="GQ143" s="765"/>
      <c r="GR143" s="765"/>
      <c r="GS143" s="765"/>
      <c r="GT143" s="765"/>
      <c r="GU143" s="765"/>
      <c r="GV143" s="765"/>
      <c r="GW143" s="765"/>
      <c r="GX143" s="765"/>
      <c r="GY143" s="765"/>
      <c r="GZ143" s="765"/>
      <c r="HA143" s="765"/>
      <c r="HB143" s="765"/>
      <c r="HC143" s="765"/>
      <c r="HD143" s="765"/>
      <c r="HE143" s="765"/>
      <c r="HF143" s="765"/>
      <c r="HG143" s="765"/>
      <c r="HH143" s="765"/>
      <c r="HI143" s="765"/>
      <c r="HJ143" s="765"/>
      <c r="HK143" s="765"/>
      <c r="HL143" s="765"/>
      <c r="HM143" s="765"/>
      <c r="HN143" s="765"/>
      <c r="HO143" s="765"/>
      <c r="HP143" s="765"/>
      <c r="HQ143" s="765"/>
      <c r="HR143" s="765"/>
      <c r="HS143" s="765"/>
      <c r="HT143" s="765"/>
      <c r="HU143" s="765"/>
      <c r="HV143" s="765"/>
      <c r="HW143" s="765"/>
      <c r="HX143" s="765"/>
      <c r="HY143" s="765"/>
      <c r="HZ143" s="765"/>
      <c r="IA143" s="765"/>
      <c r="IB143" s="765"/>
      <c r="IC143" s="765"/>
      <c r="ID143" s="765"/>
      <c r="IE143" s="765"/>
      <c r="IF143" s="765"/>
      <c r="IG143" s="765"/>
      <c r="IH143" s="765"/>
      <c r="II143" s="765"/>
      <c r="IJ143" s="765"/>
    </row>
    <row r="145" customFormat="false" ht="25.5" hidden="false" customHeight="true" outlineLevel="0" collapsed="false">
      <c r="B145" s="727" t="s">
        <v>63</v>
      </c>
      <c r="C145" s="727"/>
      <c r="D145" s="727"/>
      <c r="E145" s="727"/>
      <c r="F145" s="727"/>
      <c r="G145" s="727"/>
      <c r="H145" s="727"/>
      <c r="I145" s="727"/>
      <c r="J145" s="728"/>
      <c r="K145" s="728"/>
    </row>
    <row r="146" customFormat="false" ht="15" hidden="false" customHeight="true" outlineLevel="0" collapsed="false">
      <c r="A146" s="138"/>
      <c r="B146" s="729"/>
      <c r="C146" s="729"/>
      <c r="D146" s="729"/>
      <c r="E146" s="730"/>
      <c r="F146" s="731"/>
      <c r="G146" s="729"/>
      <c r="H146" s="731"/>
      <c r="I146" s="729"/>
      <c r="J146" s="729"/>
      <c r="K146" s="729"/>
      <c r="L146" s="729"/>
      <c r="M146" s="729"/>
      <c r="O146" s="138"/>
    </row>
    <row r="147" customFormat="false" ht="15" hidden="false" customHeight="false" outlineLevel="0" collapsed="false">
      <c r="A147" s="138"/>
      <c r="B147" s="138"/>
      <c r="C147" s="138"/>
      <c r="E147" s="2"/>
      <c r="F147" s="732"/>
      <c r="H147" s="732"/>
    </row>
    <row r="148" customFormat="false" ht="15" hidden="false" customHeight="false" outlineLevel="0" collapsed="false">
      <c r="A148" s="138"/>
      <c r="B148" s="138"/>
      <c r="C148" s="138"/>
      <c r="E148" s="2"/>
      <c r="F148" s="732"/>
      <c r="H148" s="732"/>
    </row>
    <row r="149" customFormat="false" ht="21" hidden="false" customHeight="true" outlineLevel="0" collapsed="false">
      <c r="B149" s="513" t="s">
        <v>301</v>
      </c>
      <c r="E149" s="578"/>
      <c r="F149" s="579"/>
      <c r="G149" s="578"/>
      <c r="H149" s="578"/>
      <c r="I149" s="734"/>
      <c r="J149" s="579"/>
    </row>
    <row r="151" customFormat="false" ht="14.45" hidden="false" customHeight="true" outlineLevel="0" collapsed="false">
      <c r="B151" s="878"/>
      <c r="C151" s="878"/>
      <c r="D151" s="878"/>
      <c r="E151" s="474" t="s">
        <v>70</v>
      </c>
      <c r="F151" s="474"/>
      <c r="G151" s="474"/>
      <c r="H151" s="474"/>
      <c r="I151" s="474"/>
      <c r="J151" s="474"/>
      <c r="K151" s="474"/>
      <c r="L151" s="55"/>
      <c r="M151" s="22"/>
      <c r="N151" s="22"/>
    </row>
    <row r="152" s="4" customFormat="true" ht="14.45" hidden="false" customHeight="true" outlineLevel="0" collapsed="false">
      <c r="B152" s="879" t="s">
        <v>65</v>
      </c>
      <c r="C152" s="879"/>
      <c r="D152" s="879"/>
      <c r="E152" s="880" t="s">
        <v>302</v>
      </c>
      <c r="F152" s="880" t="s">
        <v>303</v>
      </c>
      <c r="G152" s="880" t="s">
        <v>304</v>
      </c>
      <c r="H152" s="880" t="s">
        <v>305</v>
      </c>
      <c r="I152" s="880" t="s">
        <v>306</v>
      </c>
      <c r="J152" s="880" t="s">
        <v>307</v>
      </c>
      <c r="L152" s="881"/>
      <c r="M152" s="881"/>
    </row>
    <row r="153" s="882" customFormat="true" ht="4.5" hidden="false" customHeight="true" outlineLevel="0" collapsed="false">
      <c r="B153" s="883"/>
      <c r="C153" s="883"/>
      <c r="D153" s="883"/>
      <c r="E153" s="884"/>
      <c r="F153" s="884"/>
      <c r="G153" s="884"/>
      <c r="H153" s="884"/>
      <c r="I153" s="884"/>
      <c r="J153" s="885"/>
      <c r="L153" s="883"/>
      <c r="M153" s="883"/>
    </row>
    <row r="154" customFormat="false" ht="15" hidden="false" customHeight="true" outlineLevel="0" collapsed="false">
      <c r="B154" s="685"/>
      <c r="C154" s="686" t="s">
        <v>291</v>
      </c>
      <c r="D154" s="428"/>
      <c r="E154" s="886" t="n">
        <v>19954.0284800491</v>
      </c>
      <c r="F154" s="886" t="n">
        <v>32734.6509508959</v>
      </c>
      <c r="G154" s="887" t="n">
        <v>31360.6057702239</v>
      </c>
      <c r="H154" s="886" t="n">
        <v>5844.65006861375</v>
      </c>
      <c r="I154" s="886" t="n">
        <v>775.110009905755</v>
      </c>
      <c r="J154" s="888" t="n">
        <v>90669.0452796884</v>
      </c>
      <c r="L154" s="428"/>
      <c r="M154" s="428"/>
      <c r="N154" s="1"/>
    </row>
    <row r="155" customFormat="false" ht="15" hidden="false" customHeight="true" outlineLevel="0" collapsed="false">
      <c r="B155" s="889"/>
      <c r="C155" s="889"/>
      <c r="D155" s="761" t="s">
        <v>308</v>
      </c>
      <c r="E155" s="887" t="n">
        <v>277.681300038128</v>
      </c>
      <c r="F155" s="887" t="n">
        <v>838.617379849194</v>
      </c>
      <c r="G155" s="887" t="n">
        <v>1737.27588963756</v>
      </c>
      <c r="H155" s="887" t="n">
        <v>609.750351914335</v>
      </c>
      <c r="I155" s="887" t="n">
        <v>195.962324684591</v>
      </c>
      <c r="J155" s="888" t="n">
        <v>3659.28724612381</v>
      </c>
      <c r="L155" s="428"/>
      <c r="M155" s="428"/>
      <c r="N155" s="1"/>
    </row>
    <row r="156" customFormat="false" ht="8.25" hidden="false" customHeight="true" outlineLevel="0" collapsed="false">
      <c r="B156" s="890"/>
      <c r="C156" s="890"/>
      <c r="D156" s="890"/>
      <c r="E156" s="890"/>
      <c r="F156" s="890"/>
      <c r="G156" s="890"/>
      <c r="H156" s="890"/>
      <c r="I156" s="890"/>
      <c r="J156" s="891"/>
      <c r="K156" s="891"/>
      <c r="L156" s="22"/>
      <c r="M156" s="22"/>
      <c r="N156" s="22"/>
    </row>
    <row r="157" customFormat="false" ht="15" hidden="false" customHeight="false" outlineLevel="0" collapsed="false">
      <c r="B157" s="22"/>
      <c r="C157" s="22"/>
      <c r="D157" s="22"/>
      <c r="E157" s="615"/>
      <c r="F157" s="615"/>
      <c r="G157" s="615"/>
      <c r="H157" s="615"/>
      <c r="I157" s="615"/>
      <c r="J157" s="387"/>
      <c r="K157" s="615"/>
      <c r="L157" s="22"/>
      <c r="M157" s="22"/>
      <c r="N157" s="22"/>
    </row>
    <row r="158" customFormat="false" ht="36" hidden="false" customHeight="true" outlineLevel="0" collapsed="false">
      <c r="B158" s="892" t="s">
        <v>309</v>
      </c>
      <c r="C158" s="892"/>
      <c r="D158" s="892"/>
      <c r="E158" s="892"/>
      <c r="F158" s="892"/>
      <c r="G158" s="892"/>
      <c r="H158" s="892"/>
      <c r="I158" s="892"/>
      <c r="J158" s="892"/>
      <c r="K158" s="893"/>
      <c r="L158" s="893"/>
      <c r="M158" s="893"/>
      <c r="N158" s="893"/>
    </row>
  </sheetData>
  <mergeCells count="33">
    <mergeCell ref="B4:D5"/>
    <mergeCell ref="E4:E5"/>
    <mergeCell ref="F4:F5"/>
    <mergeCell ref="G4:G5"/>
    <mergeCell ref="H4:H5"/>
    <mergeCell ref="I4:I5"/>
    <mergeCell ref="J4:K4"/>
    <mergeCell ref="D27:J27"/>
    <mergeCell ref="D29:J29"/>
    <mergeCell ref="D30:J30"/>
    <mergeCell ref="I36:I37"/>
    <mergeCell ref="E59:E60"/>
    <mergeCell ref="F59:F60"/>
    <mergeCell ref="G59:G60"/>
    <mergeCell ref="H59:H60"/>
    <mergeCell ref="I59:I60"/>
    <mergeCell ref="J59:J60"/>
    <mergeCell ref="K59:K60"/>
    <mergeCell ref="B60:D60"/>
    <mergeCell ref="C78:L78"/>
    <mergeCell ref="E82:H82"/>
    <mergeCell ref="I82:L82"/>
    <mergeCell ref="E83:E84"/>
    <mergeCell ref="F83:F84"/>
    <mergeCell ref="I83:I84"/>
    <mergeCell ref="J83:J84"/>
    <mergeCell ref="B84:D84"/>
    <mergeCell ref="D126:H128"/>
    <mergeCell ref="D130:H130"/>
    <mergeCell ref="E135:I135"/>
    <mergeCell ref="B145:I145"/>
    <mergeCell ref="E151:K151"/>
    <mergeCell ref="B158:J158"/>
  </mergeCells>
  <printOptions headings="false" gridLines="false" gridLinesSet="true" horizontalCentered="false" verticalCentered="false"/>
  <pageMargins left="0.472222222222222" right="0.433333333333333" top="0.472222222222222" bottom="0.354166666666667" header="0.511811023622047" footer="0.511811023622047"/>
  <pageSetup paperSize="9" scale="4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true" hidden="false" outlineLevel="0" max="3" min="3" style="1" width="3.56"/>
    <col collapsed="false" customWidth="true" hidden="false" outlineLevel="0" max="4" min="4" style="1" width="38.28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3.14"/>
    <col collapsed="false" customWidth="true" hidden="false" outlineLevel="0" max="8" min="8" style="1" width="1.28"/>
    <col collapsed="false" customWidth="true" hidden="false" outlineLevel="0" max="9" min="9" style="1" width="13.14"/>
    <col collapsed="false" customWidth="true" hidden="false" outlineLevel="0" max="10" min="10" style="1" width="12.99"/>
    <col collapsed="false" customWidth="false" hidden="false" outlineLevel="0" max="257" min="11" style="1" width="11.42"/>
  </cols>
  <sheetData>
    <row r="2" customFormat="false" ht="23.25" hidden="false" customHeight="false" outlineLevel="0" collapsed="false">
      <c r="B2" s="513" t="s">
        <v>310</v>
      </c>
    </row>
    <row r="4" customFormat="false" ht="15" hidden="false" customHeight="false" outlineLevel="0" collapsed="false">
      <c r="B4" s="894"/>
      <c r="C4" s="558"/>
      <c r="D4" s="558"/>
      <c r="E4" s="895" t="s">
        <v>66</v>
      </c>
      <c r="F4" s="895" t="s">
        <v>67</v>
      </c>
      <c r="G4" s="895" t="s">
        <v>68</v>
      </c>
      <c r="I4" s="895" t="s">
        <v>311</v>
      </c>
      <c r="J4" s="895" t="s">
        <v>312</v>
      </c>
    </row>
    <row r="5" customFormat="false" ht="15" hidden="false" customHeight="false" outlineLevel="0" collapsed="false">
      <c r="B5" s="894"/>
      <c r="C5" s="558"/>
      <c r="D5" s="558"/>
      <c r="E5" s="895"/>
      <c r="F5" s="895"/>
      <c r="G5" s="895"/>
      <c r="I5" s="895"/>
      <c r="J5" s="895"/>
    </row>
    <row r="6" s="2" customFormat="true" ht="9" hidden="false" customHeight="true" outlineLevel="0" collapsed="false">
      <c r="B6" s="22"/>
      <c r="C6" s="733"/>
      <c r="D6" s="733"/>
      <c r="E6" s="896"/>
      <c r="F6" s="897"/>
      <c r="G6" s="897"/>
      <c r="I6" s="897"/>
      <c r="J6" s="897"/>
    </row>
    <row r="7" customFormat="false" ht="15" hidden="false" customHeight="false" outlineLevel="0" collapsed="false">
      <c r="B7" s="695"/>
      <c r="C7" s="695" t="s">
        <v>245</v>
      </c>
      <c r="D7" s="695"/>
      <c r="E7" s="898" t="n">
        <v>0.053</v>
      </c>
      <c r="F7" s="898" t="n">
        <v>0.0532</v>
      </c>
      <c r="G7" s="898" t="n">
        <v>0.0527</v>
      </c>
      <c r="I7" s="898" t="n">
        <v>0.0524</v>
      </c>
      <c r="J7" s="898" t="n">
        <v>0.0504</v>
      </c>
    </row>
    <row r="8" customFormat="false" ht="15" hidden="false" customHeight="false" outlineLevel="0" collapsed="false">
      <c r="B8" s="428"/>
      <c r="C8" s="685"/>
      <c r="D8" s="899" t="s">
        <v>246</v>
      </c>
      <c r="E8" s="900" t="n">
        <v>0.0414</v>
      </c>
      <c r="F8" s="900" t="n">
        <v>0.0414</v>
      </c>
      <c r="G8" s="900" t="n">
        <v>0.041</v>
      </c>
      <c r="I8" s="900" t="n">
        <v>0.0413</v>
      </c>
      <c r="J8" s="900" t="n">
        <v>0.0401</v>
      </c>
    </row>
    <row r="9" customFormat="false" ht="15" hidden="false" customHeight="false" outlineLevel="0" collapsed="false">
      <c r="B9" s="428"/>
      <c r="C9" s="685"/>
      <c r="D9" s="901" t="s">
        <v>247</v>
      </c>
      <c r="E9" s="902" t="n">
        <v>0.0816</v>
      </c>
      <c r="F9" s="902" t="n">
        <v>0.0838</v>
      </c>
      <c r="G9" s="902" t="n">
        <v>0.0832</v>
      </c>
      <c r="I9" s="902" t="n">
        <v>0.0853</v>
      </c>
      <c r="J9" s="902" t="n">
        <v>0.0787</v>
      </c>
    </row>
    <row r="10" s="2" customFormat="true" ht="8.25" hidden="false" customHeight="true" outlineLevel="0" collapsed="false">
      <c r="B10" s="22"/>
      <c r="C10" s="903"/>
      <c r="D10" s="904"/>
      <c r="E10" s="905"/>
      <c r="F10" s="905"/>
      <c r="G10" s="905"/>
      <c r="I10" s="905"/>
      <c r="J10" s="905"/>
    </row>
    <row r="11" customFormat="false" ht="15" hidden="false" customHeight="false" outlineLevel="0" collapsed="false">
      <c r="B11" s="695"/>
      <c r="C11" s="695" t="s">
        <v>248</v>
      </c>
      <c r="D11" s="695"/>
      <c r="E11" s="898" t="n">
        <v>0.2176</v>
      </c>
      <c r="F11" s="898" t="n">
        <v>0.2133</v>
      </c>
      <c r="G11" s="898" t="n">
        <v>0.1893</v>
      </c>
      <c r="I11" s="898" t="n">
        <v>0.1945</v>
      </c>
      <c r="J11" s="898" t="n">
        <v>0.1829</v>
      </c>
    </row>
    <row r="12" customFormat="false" ht="15" hidden="false" customHeight="false" outlineLevel="0" collapsed="false">
      <c r="B12" s="428"/>
      <c r="C12" s="685"/>
      <c r="D12" s="899" t="s">
        <v>249</v>
      </c>
      <c r="E12" s="900" t="n">
        <v>0.1129</v>
      </c>
      <c r="F12" s="900" t="n">
        <v>0.1154</v>
      </c>
      <c r="G12" s="900" t="n">
        <v>0.1057</v>
      </c>
      <c r="I12" s="900" t="n">
        <v>0.127</v>
      </c>
      <c r="J12" s="900" t="n">
        <v>0.1229</v>
      </c>
    </row>
    <row r="13" customFormat="false" ht="15" hidden="false" customHeight="false" outlineLevel="0" collapsed="false">
      <c r="B13" s="428"/>
      <c r="C13" s="685"/>
      <c r="D13" s="899" t="s">
        <v>250</v>
      </c>
      <c r="E13" s="900" t="n">
        <v>0.578</v>
      </c>
      <c r="F13" s="900" t="n">
        <v>0.5627</v>
      </c>
      <c r="G13" s="900" t="n">
        <v>0.5458</v>
      </c>
      <c r="I13" s="900" t="n">
        <v>0.528</v>
      </c>
      <c r="J13" s="900" t="n">
        <v>0.5093</v>
      </c>
    </row>
    <row r="14" customFormat="false" ht="8.25" hidden="false" customHeight="true" outlineLevel="0" collapsed="false">
      <c r="B14" s="22"/>
      <c r="C14" s="903"/>
      <c r="D14" s="904"/>
      <c r="E14" s="906"/>
      <c r="F14" s="906"/>
      <c r="G14" s="906"/>
      <c r="I14" s="906"/>
      <c r="J14" s="906"/>
    </row>
    <row r="15" customFormat="false" ht="15" hidden="false" customHeight="false" outlineLevel="0" collapsed="false">
      <c r="B15" s="695"/>
      <c r="C15" s="695" t="s">
        <v>252</v>
      </c>
      <c r="D15" s="695"/>
      <c r="E15" s="898" t="n">
        <v>0.0126</v>
      </c>
      <c r="F15" s="898" t="n">
        <v>0.0101</v>
      </c>
      <c r="G15" s="898" t="n">
        <v>0.0093</v>
      </c>
      <c r="I15" s="898" t="n">
        <v>0.0091</v>
      </c>
      <c r="J15" s="898" t="n">
        <v>0.0052</v>
      </c>
    </row>
    <row r="16" customFormat="false" ht="8.25" hidden="false" customHeight="true" outlineLevel="0" collapsed="false">
      <c r="B16" s="22"/>
      <c r="C16" s="903"/>
      <c r="D16" s="903"/>
      <c r="E16" s="905"/>
      <c r="F16" s="905"/>
      <c r="G16" s="905"/>
      <c r="I16" s="905"/>
      <c r="J16" s="905"/>
    </row>
    <row r="17" customFormat="false" ht="15" hidden="false" customHeight="false" outlineLevel="0" collapsed="false">
      <c r="B17" s="545"/>
      <c r="C17" s="545" t="s">
        <v>313</v>
      </c>
      <c r="D17" s="545"/>
      <c r="E17" s="907" t="n">
        <v>0.1078</v>
      </c>
      <c r="F17" s="907" t="n">
        <v>0.1048</v>
      </c>
      <c r="G17" s="907" t="n">
        <v>0.0969</v>
      </c>
      <c r="I17" s="907" t="n">
        <v>0.0971</v>
      </c>
      <c r="J17" s="907" t="n">
        <v>0.09</v>
      </c>
    </row>
    <row r="18" customFormat="false" ht="9.75" hidden="false" customHeight="true" outlineLevel="0" collapsed="false">
      <c r="B18" s="881"/>
      <c r="C18" s="22"/>
      <c r="D18" s="22"/>
      <c r="E18" s="906"/>
      <c r="F18" s="906"/>
      <c r="G18" s="906"/>
      <c r="I18" s="906"/>
      <c r="J18" s="906"/>
    </row>
    <row r="19" customFormat="false" ht="15" hidden="false" customHeight="false" outlineLevel="0" collapsed="false">
      <c r="B19" s="908"/>
      <c r="C19" s="909" t="s">
        <v>31</v>
      </c>
      <c r="D19" s="910"/>
      <c r="E19" s="911" t="n">
        <v>0.067</v>
      </c>
      <c r="F19" s="911" t="n">
        <v>0.067</v>
      </c>
      <c r="G19" s="911" t="n">
        <v>0.0643</v>
      </c>
      <c r="I19" s="911" t="n">
        <v>0.0701</v>
      </c>
      <c r="J19" s="911" t="n">
        <v>0.0674</v>
      </c>
    </row>
    <row r="21" customFormat="false" ht="24.75" hidden="false" customHeight="true" outlineLevel="0" collapsed="false">
      <c r="B21" s="727" t="s">
        <v>63</v>
      </c>
      <c r="C21" s="727"/>
      <c r="D21" s="727"/>
      <c r="E21" s="727"/>
      <c r="F21" s="727"/>
      <c r="G21" s="727"/>
      <c r="H21" s="727"/>
      <c r="I21" s="727"/>
      <c r="J21" s="727"/>
      <c r="K21" s="728"/>
    </row>
  </sheetData>
  <mergeCells count="8">
    <mergeCell ref="C4:C5"/>
    <mergeCell ref="D4:D5"/>
    <mergeCell ref="E4:E5"/>
    <mergeCell ref="F4:F5"/>
    <mergeCell ref="G4:G5"/>
    <mergeCell ref="I4:I5"/>
    <mergeCell ref="J4:J5"/>
    <mergeCell ref="B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true" hidden="false" outlineLevel="0" max="3" min="3" style="1" width="3.56"/>
    <col collapsed="false" customWidth="true" hidden="false" outlineLevel="0" max="4" min="4" style="1" width="44.56"/>
    <col collapsed="false" customWidth="true" hidden="false" outlineLevel="0" max="5" min="5" style="1" width="12.42"/>
    <col collapsed="false" customWidth="true" hidden="false" outlineLevel="0" max="7" min="6" style="912" width="12.42"/>
    <col collapsed="false" customWidth="true" hidden="false" outlineLevel="0" max="8" min="8" style="1" width="1.28"/>
    <col collapsed="false" customWidth="false" hidden="false" outlineLevel="0" max="218" min="9" style="1" width="11.42"/>
    <col collapsed="false" customWidth="true" hidden="false" outlineLevel="0" max="219" min="219" style="1" width="23.41"/>
    <col collapsed="false" customWidth="false" hidden="false" outlineLevel="0" max="220" min="220" style="1" width="11.42"/>
    <col collapsed="false" customWidth="true" hidden="false" outlineLevel="0" max="221" min="221" style="1" width="2.56"/>
    <col collapsed="false" customWidth="true" hidden="false" outlineLevel="0" max="222" min="222" style="1" width="2.42"/>
    <col collapsed="false" customWidth="true" hidden="false" outlineLevel="0" max="223" min="223" style="1" width="39.99"/>
    <col collapsed="false" customWidth="true" hidden="false" outlineLevel="0" max="224" min="224" style="1" width="10.13"/>
    <col collapsed="false" customWidth="true" hidden="true" outlineLevel="0" max="225" min="225" style="1" width="11.05"/>
    <col collapsed="false" customWidth="true" hidden="false" outlineLevel="0" max="226" min="226" style="1" width="6.56"/>
    <col collapsed="false" customWidth="true" hidden="false" outlineLevel="0" max="227" min="227" style="1" width="32.56"/>
    <col collapsed="false" customWidth="false" hidden="false" outlineLevel="0" max="228" min="228" style="1" width="11.42"/>
    <col collapsed="false" customWidth="true" hidden="false" outlineLevel="0" max="229" min="229" style="1" width="0.85"/>
    <col collapsed="false" customWidth="false" hidden="false" outlineLevel="0" max="233" min="230" style="1" width="11.42"/>
    <col collapsed="false" customWidth="true" hidden="false" outlineLevel="0" max="234" min="234" style="1" width="4.14"/>
    <col collapsed="false" customWidth="true" hidden="false" outlineLevel="0" max="235" min="235" style="1" width="9.85"/>
    <col collapsed="false" customWidth="true" hidden="false" outlineLevel="0" max="236" min="236" style="1" width="10.13"/>
    <col collapsed="false" customWidth="true" hidden="false" outlineLevel="0" max="237" min="237" style="1" width="10.56"/>
    <col collapsed="false" customWidth="true" hidden="false" outlineLevel="0" max="238" min="238" style="1" width="14.41"/>
    <col collapsed="false" customWidth="true" hidden="false" outlineLevel="0" max="239" min="239" style="1" width="10.41"/>
    <col collapsed="false" customWidth="true" hidden="false" outlineLevel="0" max="240" min="240" style="1" width="9.41"/>
    <col collapsed="false" customWidth="true" hidden="false" outlineLevel="0" max="241" min="241" style="1" width="13.41"/>
    <col collapsed="false" customWidth="true" hidden="false" outlineLevel="0" max="242" min="242" style="1" width="0.56"/>
    <col collapsed="false" customWidth="true" hidden="false" outlineLevel="0" max="243" min="243" style="1" width="10.56"/>
    <col collapsed="false" customWidth="true" hidden="false" outlineLevel="0" max="244" min="244" style="1" width="11.85"/>
    <col collapsed="false" customWidth="false" hidden="false" outlineLevel="0" max="257" min="245" style="1" width="11.42"/>
  </cols>
  <sheetData>
    <row r="1" customFormat="false" ht="15" hidden="false" customHeight="false" outlineLevel="0" collapsed="false">
      <c r="D1" s="913"/>
      <c r="E1" s="913"/>
      <c r="F1" s="914"/>
      <c r="G1" s="914"/>
    </row>
    <row r="2" customFormat="false" ht="23.25" hidden="false" customHeight="false" outlineLevel="0" collapsed="false">
      <c r="B2" s="915" t="s">
        <v>265</v>
      </c>
      <c r="C2" s="22"/>
      <c r="D2" s="916"/>
      <c r="E2" s="916"/>
      <c r="F2" s="917"/>
      <c r="G2" s="917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</row>
    <row r="4" customFormat="false" ht="15" hidden="false" customHeight="true" outlineLevel="0" collapsed="false">
      <c r="B4" s="918"/>
      <c r="C4" s="918"/>
      <c r="D4" s="918"/>
      <c r="E4" s="919" t="s">
        <v>314</v>
      </c>
      <c r="F4" s="1"/>
      <c r="G4" s="1"/>
    </row>
    <row r="5" customFormat="false" ht="16.5" hidden="false" customHeight="true" outlineLevel="0" collapsed="false">
      <c r="B5" s="558" t="s">
        <v>65</v>
      </c>
      <c r="C5" s="558"/>
      <c r="D5" s="558"/>
      <c r="E5" s="919"/>
      <c r="F5" s="1"/>
      <c r="G5" s="1"/>
    </row>
    <row r="6" customFormat="false" ht="9" hidden="false" customHeight="true" outlineLevel="0" collapsed="false">
      <c r="B6" s="517"/>
      <c r="C6" s="517"/>
      <c r="D6" s="517"/>
      <c r="E6" s="920"/>
      <c r="F6" s="1"/>
      <c r="G6" s="1"/>
    </row>
    <row r="7" customFormat="false" ht="15" hidden="false" customHeight="false" outlineLevel="0" collapsed="false">
      <c r="B7" s="921"/>
      <c r="C7" s="922" t="s">
        <v>315</v>
      </c>
      <c r="D7" s="923"/>
      <c r="E7" s="924" t="n">
        <v>11120</v>
      </c>
      <c r="F7" s="1"/>
      <c r="G7" s="1"/>
    </row>
    <row r="8" customFormat="false" ht="8.25" hidden="false" customHeight="true" outlineLevel="0" collapsed="false">
      <c r="B8" s="925"/>
      <c r="C8" s="925"/>
      <c r="D8" s="925"/>
      <c r="E8" s="926"/>
      <c r="F8" s="1"/>
      <c r="G8" s="1"/>
    </row>
    <row r="9" customFormat="false" ht="15" hidden="false" customHeight="false" outlineLevel="0" collapsed="false">
      <c r="B9" s="927"/>
      <c r="C9" s="428"/>
      <c r="D9" s="928" t="s">
        <v>216</v>
      </c>
      <c r="E9" s="929" t="n">
        <v>1087</v>
      </c>
      <c r="F9" s="1"/>
      <c r="G9" s="1"/>
    </row>
    <row r="10" customFormat="false" ht="15" hidden="false" customHeight="false" outlineLevel="0" collapsed="false">
      <c r="B10" s="927"/>
      <c r="C10" s="428"/>
      <c r="D10" s="928" t="s">
        <v>316</v>
      </c>
      <c r="E10" s="930" t="n">
        <v>-2468</v>
      </c>
      <c r="F10" s="1"/>
      <c r="G10" s="1"/>
    </row>
    <row r="11" customFormat="false" ht="15" hidden="false" customHeight="false" outlineLevel="0" collapsed="false">
      <c r="B11" s="931"/>
      <c r="C11" s="428"/>
      <c r="D11" s="932" t="s">
        <v>317</v>
      </c>
      <c r="E11" s="929" t="n">
        <v>-501</v>
      </c>
      <c r="F11" s="1"/>
      <c r="G11" s="1"/>
    </row>
    <row r="12" customFormat="false" ht="14.25" hidden="false" customHeight="true" outlineLevel="0" collapsed="false">
      <c r="B12" s="931"/>
      <c r="C12" s="428"/>
      <c r="D12" s="932" t="s">
        <v>318</v>
      </c>
      <c r="E12" s="933" t="n">
        <v>1659</v>
      </c>
      <c r="F12" s="1"/>
      <c r="G12" s="1"/>
    </row>
    <row r="13" customFormat="false" ht="15" hidden="false" customHeight="false" outlineLevel="0" collapsed="false">
      <c r="B13" s="934"/>
      <c r="C13" s="22"/>
      <c r="D13" s="935"/>
      <c r="E13" s="936"/>
      <c r="F13" s="1"/>
      <c r="G13" s="1"/>
    </row>
    <row r="14" customFormat="false" ht="15" hidden="false" customHeight="false" outlineLevel="0" collapsed="false">
      <c r="B14" s="921"/>
      <c r="C14" s="922" t="s">
        <v>319</v>
      </c>
      <c r="D14" s="921"/>
      <c r="E14" s="924" t="n">
        <v>10897</v>
      </c>
    </row>
    <row r="15" customFormat="false" ht="15" hidden="false" customHeight="false" outlineLevel="0" collapsed="false">
      <c r="E15" s="937"/>
    </row>
    <row r="16" customFormat="false" ht="23.25" hidden="false" customHeight="false" outlineLevel="0" collapsed="false">
      <c r="B16" s="938" t="s">
        <v>120</v>
      </c>
      <c r="C16" s="915"/>
      <c r="D16" s="913"/>
      <c r="E16" s="916"/>
      <c r="F16" s="1"/>
      <c r="G16" s="1"/>
      <c r="H16" s="2"/>
    </row>
    <row r="17" customFormat="false" ht="15" hidden="false" customHeight="false" outlineLevel="0" collapsed="false">
      <c r="B17" s="22"/>
      <c r="C17" s="22"/>
      <c r="D17" s="916"/>
      <c r="E17" s="916"/>
      <c r="F17" s="22"/>
      <c r="G17" s="22"/>
      <c r="H17" s="517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</row>
    <row r="18" customFormat="false" ht="15.75" hidden="false" customHeight="false" outlineLevel="0" collapsed="false">
      <c r="B18" s="939"/>
      <c r="C18" s="939"/>
      <c r="D18" s="939"/>
      <c r="E18" s="737" t="s">
        <v>121</v>
      </c>
      <c r="F18" s="737" t="s">
        <v>122</v>
      </c>
      <c r="G18" s="737" t="s">
        <v>123</v>
      </c>
      <c r="H18" s="722"/>
      <c r="I18" s="737" t="s">
        <v>4</v>
      </c>
      <c r="J18" s="737" t="s">
        <v>3</v>
      </c>
    </row>
    <row r="19" customFormat="false" ht="15.75" hidden="false" customHeight="false" outlineLevel="0" collapsed="false">
      <c r="B19" s="558" t="s">
        <v>65</v>
      </c>
      <c r="C19" s="558"/>
      <c r="D19" s="558"/>
      <c r="E19" s="737"/>
      <c r="F19" s="737"/>
      <c r="G19" s="737"/>
      <c r="H19" s="722"/>
      <c r="I19" s="737"/>
      <c r="J19" s="737"/>
    </row>
    <row r="20" customFormat="false" ht="9.75" hidden="false" customHeight="true" outlineLevel="0" collapsed="false">
      <c r="B20" s="739"/>
      <c r="C20" s="739"/>
      <c r="D20" s="739"/>
      <c r="E20" s="517"/>
      <c r="F20" s="517"/>
      <c r="G20" s="517"/>
      <c r="H20" s="517"/>
      <c r="I20" s="517"/>
    </row>
    <row r="21" customFormat="false" ht="15.75" hidden="false" customHeight="false" outlineLevel="0" collapsed="false">
      <c r="B21" s="940"/>
      <c r="C21" s="941" t="s">
        <v>320</v>
      </c>
      <c r="D21" s="940"/>
      <c r="E21" s="942" t="n">
        <v>14668</v>
      </c>
      <c r="F21" s="942" t="n">
        <v>13303</v>
      </c>
      <c r="G21" s="942" t="n">
        <v>12353</v>
      </c>
      <c r="H21" s="943"/>
      <c r="I21" s="942" t="n">
        <v>11120</v>
      </c>
      <c r="J21" s="942" t="n">
        <v>11723</v>
      </c>
    </row>
    <row r="22" customFormat="false" ht="6.75" hidden="false" customHeight="true" outlineLevel="0" collapsed="false">
      <c r="B22" s="925"/>
      <c r="C22" s="944"/>
      <c r="D22" s="925"/>
      <c r="E22" s="945"/>
      <c r="F22" s="945"/>
      <c r="G22" s="945"/>
      <c r="H22" s="946"/>
      <c r="I22" s="945"/>
      <c r="J22" s="945"/>
    </row>
    <row r="23" customFormat="false" ht="15.75" hidden="false" customHeight="false" outlineLevel="0" collapsed="false">
      <c r="B23" s="927"/>
      <c r="C23" s="428"/>
      <c r="D23" s="947" t="s">
        <v>216</v>
      </c>
      <c r="E23" s="929" t="n">
        <v>610</v>
      </c>
      <c r="F23" s="929" t="n">
        <v>441</v>
      </c>
      <c r="G23" s="929" t="n">
        <v>422</v>
      </c>
      <c r="H23" s="589"/>
      <c r="I23" s="929" t="n">
        <v>550</v>
      </c>
      <c r="J23" s="929" t="n">
        <v>537</v>
      </c>
    </row>
    <row r="24" customFormat="false" ht="15.75" hidden="false" customHeight="false" outlineLevel="0" collapsed="false">
      <c r="B24" s="927"/>
      <c r="C24" s="428"/>
      <c r="D24" s="947" t="s">
        <v>316</v>
      </c>
      <c r="E24" s="930" t="n">
        <v>-1659</v>
      </c>
      <c r="F24" s="930" t="n">
        <v>-1149</v>
      </c>
      <c r="G24" s="930" t="n">
        <v>-1369</v>
      </c>
      <c r="H24" s="589"/>
      <c r="I24" s="930" t="n">
        <v>-1343</v>
      </c>
      <c r="J24" s="930" t="n">
        <v>-1125</v>
      </c>
    </row>
    <row r="25" customFormat="false" ht="15.75" hidden="false" customHeight="false" outlineLevel="0" collapsed="false">
      <c r="B25" s="931"/>
      <c r="C25" s="428"/>
      <c r="D25" s="948" t="s">
        <v>317</v>
      </c>
      <c r="E25" s="929" t="n">
        <v>-316</v>
      </c>
      <c r="F25" s="929" t="n">
        <v>-242</v>
      </c>
      <c r="G25" s="929" t="n">
        <v>-286</v>
      </c>
      <c r="H25" s="589"/>
      <c r="I25" s="929" t="n">
        <v>-263</v>
      </c>
      <c r="J25" s="929" t="n">
        <v>-238</v>
      </c>
    </row>
    <row r="26" customFormat="false" ht="15.75" hidden="false" customHeight="false" outlineLevel="0" collapsed="false">
      <c r="B26" s="931"/>
      <c r="C26" s="428"/>
      <c r="D26" s="932" t="s">
        <v>318</v>
      </c>
      <c r="E26" s="722"/>
      <c r="F26" s="722"/>
      <c r="G26" s="722"/>
      <c r="H26" s="722"/>
      <c r="I26" s="929" t="n">
        <v>1659</v>
      </c>
      <c r="J26" s="929"/>
    </row>
    <row r="27" customFormat="false" ht="6.75" hidden="false" customHeight="true" outlineLevel="0" collapsed="false">
      <c r="B27" s="925"/>
      <c r="C27" s="944"/>
      <c r="D27" s="925"/>
      <c r="E27" s="929"/>
      <c r="F27" s="929"/>
      <c r="G27" s="929"/>
      <c r="H27" s="589"/>
      <c r="I27" s="929"/>
      <c r="J27" s="929"/>
    </row>
    <row r="28" customFormat="false" ht="15.75" hidden="false" customHeight="false" outlineLevel="0" collapsed="false">
      <c r="B28" s="940"/>
      <c r="C28" s="941" t="s">
        <v>321</v>
      </c>
      <c r="D28" s="940"/>
      <c r="E28" s="942" t="n">
        <v>13303</v>
      </c>
      <c r="F28" s="942" t="n">
        <v>12353</v>
      </c>
      <c r="G28" s="942" t="n">
        <v>11120</v>
      </c>
      <c r="H28" s="946"/>
      <c r="I28" s="942" t="n">
        <v>11723</v>
      </c>
      <c r="J28" s="942" t="n">
        <v>10897</v>
      </c>
    </row>
    <row r="29" customFormat="false" ht="15" hidden="false" customHeight="false" outlineLevel="0" collapsed="false">
      <c r="B29" s="22"/>
      <c r="C29" s="22"/>
      <c r="D29" s="22"/>
      <c r="J29" s="22"/>
      <c r="K29" s="22"/>
      <c r="L29" s="517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" hidden="false" customHeight="false" outlineLevel="0" collapsed="false">
      <c r="B30" s="22"/>
      <c r="C30" s="68"/>
      <c r="D30" s="68"/>
      <c r="E30" s="68"/>
      <c r="F30" s="63"/>
      <c r="G30" s="63"/>
      <c r="H30" s="68"/>
      <c r="I30" s="68"/>
      <c r="J30" s="68"/>
      <c r="K30" s="68"/>
      <c r="L30" s="63"/>
      <c r="M30" s="68"/>
      <c r="N30" s="68"/>
      <c r="O30" s="68"/>
      <c r="P30" s="68"/>
      <c r="Q30" s="68"/>
      <c r="R30" s="949"/>
      <c r="S30" s="111"/>
      <c r="T30" s="111"/>
      <c r="U30" s="111"/>
      <c r="V30" s="111"/>
    </row>
    <row r="31" customFormat="false" ht="15" hidden="false" customHeight="false" outlineLevel="0" collapsed="false">
      <c r="B31" s="22"/>
      <c r="C31" s="68"/>
      <c r="D31" s="949"/>
      <c r="E31" s="949"/>
      <c r="F31" s="950"/>
      <c r="G31" s="950"/>
      <c r="H31" s="949"/>
      <c r="I31" s="949"/>
      <c r="J31" s="949"/>
      <c r="K31" s="949"/>
      <c r="L31" s="950"/>
      <c r="M31" s="949"/>
      <c r="N31" s="949"/>
      <c r="O31" s="949"/>
      <c r="P31" s="949"/>
      <c r="Q31" s="949"/>
      <c r="R31" s="949"/>
      <c r="S31" s="111"/>
      <c r="T31" s="111"/>
      <c r="U31" s="111"/>
      <c r="V31" s="111"/>
    </row>
  </sheetData>
  <mergeCells count="6">
    <mergeCell ref="E4:E5"/>
    <mergeCell ref="E18:E19"/>
    <mergeCell ref="F18:F19"/>
    <mergeCell ref="G18:G19"/>
    <mergeCell ref="I18:I19"/>
    <mergeCell ref="J18:J19"/>
  </mergeCells>
  <conditionalFormatting sqref="H28 F15:G17 F14:H15 F1:G3 H2:H3 F30:H65389 E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true" hidden="false" outlineLevel="0" max="3" min="3" style="1" width="3.56"/>
    <col collapsed="false" customWidth="true" hidden="false" outlineLevel="0" max="4" min="4" style="1" width="54.99"/>
    <col collapsed="false" customWidth="false" hidden="false" outlineLevel="0" max="5" min="5" style="1" width="11.42"/>
    <col collapsed="false" customWidth="true" hidden="false" outlineLevel="0" max="6" min="6" style="1" width="10.41"/>
    <col collapsed="false" customWidth="false" hidden="false" outlineLevel="0" max="7" min="7" style="1" width="11.42"/>
    <col collapsed="false" customWidth="true" hidden="false" outlineLevel="0" max="8" min="8" style="1" width="1.28"/>
    <col collapsed="false" customWidth="false" hidden="false" outlineLevel="0" max="257" min="9" style="1" width="11.42"/>
  </cols>
  <sheetData>
    <row r="2" customFormat="false" ht="23.25" hidden="false" customHeight="false" outlineLevel="0" collapsed="false">
      <c r="B2" s="915" t="s">
        <v>322</v>
      </c>
    </row>
    <row r="4" customFormat="false" ht="14.45" hidden="false" customHeight="true" outlineLevel="0" collapsed="false">
      <c r="B4" s="878"/>
      <c r="C4" s="878"/>
      <c r="D4" s="878"/>
      <c r="E4" s="951" t="s">
        <v>121</v>
      </c>
      <c r="F4" s="951" t="s">
        <v>122</v>
      </c>
      <c r="G4" s="951" t="s">
        <v>123</v>
      </c>
      <c r="H4" s="22"/>
      <c r="I4" s="951" t="s">
        <v>4</v>
      </c>
      <c r="J4" s="951" t="s">
        <v>3</v>
      </c>
    </row>
    <row r="5" customFormat="false" ht="14.45" hidden="false" customHeight="true" outlineLevel="0" collapsed="false">
      <c r="B5" s="558" t="s">
        <v>65</v>
      </c>
      <c r="C5" s="558"/>
      <c r="D5" s="952"/>
      <c r="E5" s="951"/>
      <c r="F5" s="951"/>
      <c r="G5" s="951"/>
      <c r="H5" s="22"/>
      <c r="I5" s="951"/>
      <c r="J5" s="951"/>
    </row>
    <row r="6" customFormat="false" ht="5.1" hidden="false" customHeight="true" outlineLevel="0" collapsed="false">
      <c r="B6" s="953"/>
      <c r="C6" s="953"/>
      <c r="D6" s="954"/>
      <c r="E6" s="955"/>
      <c r="F6" s="955"/>
      <c r="G6" s="955"/>
      <c r="H6" s="22"/>
      <c r="I6" s="955"/>
      <c r="J6" s="955"/>
    </row>
    <row r="7" customFormat="false" ht="17.1" hidden="false" customHeight="true" outlineLevel="0" collapsed="false">
      <c r="B7" s="956" t="s">
        <v>323</v>
      </c>
      <c r="C7" s="956" t="s">
        <v>320</v>
      </c>
      <c r="D7" s="467"/>
      <c r="E7" s="957" t="n">
        <v>24013</v>
      </c>
      <c r="F7" s="957" t="n">
        <v>22568</v>
      </c>
      <c r="G7" s="942" t="n">
        <v>21440</v>
      </c>
      <c r="H7" s="958"/>
      <c r="I7" s="942" t="n">
        <v>20110</v>
      </c>
      <c r="J7" s="942" t="n">
        <v>21595</v>
      </c>
    </row>
    <row r="8" s="2" customFormat="true" ht="5.1" hidden="false" customHeight="true" outlineLevel="0" collapsed="false">
      <c r="B8" s="959"/>
      <c r="C8" s="959"/>
      <c r="D8" s="960"/>
      <c r="E8" s="961"/>
      <c r="F8" s="961"/>
      <c r="G8" s="945"/>
      <c r="H8" s="517"/>
      <c r="I8" s="945"/>
      <c r="J8" s="945"/>
    </row>
    <row r="9" customFormat="false" ht="17.1" hidden="false" customHeight="true" outlineLevel="0" collapsed="false">
      <c r="B9" s="428"/>
      <c r="C9" s="428"/>
      <c r="D9" s="962" t="s">
        <v>324</v>
      </c>
      <c r="E9" s="963" t="n">
        <v>2435</v>
      </c>
      <c r="F9" s="963" t="n">
        <v>1899</v>
      </c>
      <c r="G9" s="964" t="n">
        <v>1966</v>
      </c>
      <c r="H9" s="428"/>
      <c r="I9" s="964" t="n">
        <v>2522</v>
      </c>
      <c r="J9" s="964" t="n">
        <v>2500</v>
      </c>
    </row>
    <row r="10" customFormat="false" ht="17.1" hidden="false" customHeight="true" outlineLevel="0" collapsed="false">
      <c r="B10" s="428"/>
      <c r="C10" s="428"/>
      <c r="D10" s="962" t="s">
        <v>325</v>
      </c>
      <c r="E10" s="965"/>
      <c r="F10" s="965"/>
      <c r="G10" s="966"/>
      <c r="H10" s="428"/>
      <c r="I10" s="966"/>
      <c r="J10" s="966"/>
    </row>
    <row r="11" customFormat="false" ht="17.1" hidden="false" customHeight="true" outlineLevel="0" collapsed="false">
      <c r="B11" s="428"/>
      <c r="C11" s="428"/>
      <c r="D11" s="962" t="s">
        <v>326</v>
      </c>
      <c r="E11" s="963" t="n">
        <v>-3880</v>
      </c>
      <c r="F11" s="963" t="n">
        <v>-3027</v>
      </c>
      <c r="G11" s="964" t="n">
        <v>-3296</v>
      </c>
      <c r="H11" s="428"/>
      <c r="I11" s="964" t="n">
        <v>-3269</v>
      </c>
      <c r="J11" s="964" t="n">
        <v>-3980</v>
      </c>
    </row>
    <row r="12" customFormat="false" ht="17.1" hidden="false" customHeight="true" outlineLevel="0" collapsed="false">
      <c r="B12" s="428"/>
      <c r="C12" s="428"/>
      <c r="D12" s="967" t="s">
        <v>327</v>
      </c>
      <c r="E12" s="968" t="n">
        <v>-581</v>
      </c>
      <c r="F12" s="968" t="n">
        <v>-529</v>
      </c>
      <c r="G12" s="969" t="n">
        <v>-425</v>
      </c>
      <c r="H12" s="428"/>
      <c r="I12" s="969" t="n">
        <v>-854</v>
      </c>
      <c r="J12" s="969" t="n">
        <v>-591</v>
      </c>
    </row>
    <row r="13" customFormat="false" ht="17.25" hidden="false" customHeight="true" outlineLevel="0" collapsed="false">
      <c r="B13" s="428"/>
      <c r="C13" s="428"/>
      <c r="D13" s="962" t="s">
        <v>328</v>
      </c>
      <c r="E13" s="968"/>
      <c r="F13" s="968"/>
      <c r="G13" s="969"/>
      <c r="H13" s="428"/>
      <c r="I13" s="969" t="n">
        <v>2232</v>
      </c>
      <c r="J13" s="969"/>
    </row>
    <row r="14" customFormat="false" ht="6" hidden="false" customHeight="true" outlineLevel="0" collapsed="false">
      <c r="B14" s="22"/>
    </row>
    <row r="15" customFormat="false" ht="15" hidden="false" customHeight="false" outlineLevel="0" collapsed="false">
      <c r="B15" s="956"/>
      <c r="C15" s="956" t="s">
        <v>329</v>
      </c>
      <c r="D15" s="467"/>
      <c r="E15" s="957" t="n">
        <v>22568</v>
      </c>
      <c r="F15" s="957" t="n">
        <v>21440</v>
      </c>
      <c r="G15" s="942" t="n">
        <v>20110</v>
      </c>
      <c r="H15" s="22"/>
      <c r="I15" s="942" t="n">
        <v>21595</v>
      </c>
      <c r="J15" s="942" t="n">
        <v>20115</v>
      </c>
    </row>
  </sheetData>
  <mergeCells count="5">
    <mergeCell ref="E4:E5"/>
    <mergeCell ref="F4:F5"/>
    <mergeCell ref="G4:G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70" width="10.28"/>
    <col collapsed="false" customWidth="true" hidden="false" outlineLevel="0" max="2" min="2" style="970" width="1.13"/>
    <col collapsed="false" customWidth="true" hidden="false" outlineLevel="0" max="3" min="3" style="970" width="3.56"/>
    <col collapsed="false" customWidth="true" hidden="false" outlineLevel="0" max="4" min="4" style="970" width="46.28"/>
    <col collapsed="false" customWidth="true" hidden="false" outlineLevel="0" max="5" min="5" style="970" width="13.28"/>
    <col collapsed="false" customWidth="true" hidden="false" outlineLevel="0" max="6" min="6" style="970" width="14.99"/>
    <col collapsed="false" customWidth="true" hidden="false" outlineLevel="0" max="7" min="7" style="970" width="13.56"/>
    <col collapsed="false" customWidth="true" hidden="false" outlineLevel="0" max="8" min="8" style="971" width="1.28"/>
    <col collapsed="false" customWidth="true" hidden="false" outlineLevel="0" max="9" min="9" style="972" width="15.56"/>
    <col collapsed="false" customWidth="true" hidden="false" outlineLevel="0" max="10" min="10" style="970" width="14.99"/>
    <col collapsed="false" customWidth="true" hidden="false" outlineLevel="0" max="11" min="11" style="970" width="15.28"/>
    <col collapsed="false" customWidth="false" hidden="false" outlineLevel="0" max="257" min="12" style="970" width="11.42"/>
  </cols>
  <sheetData>
    <row r="2" customFormat="false" ht="23.25" hidden="false" customHeight="false" outlineLevel="0" collapsed="false">
      <c r="B2" s="915" t="s">
        <v>330</v>
      </c>
      <c r="D2" s="973"/>
    </row>
    <row r="4" customFormat="false" ht="14.45" hidden="false" customHeight="true" outlineLevel="0" collapsed="false">
      <c r="B4" s="974" t="s">
        <v>65</v>
      </c>
      <c r="C4" s="974"/>
      <c r="D4" s="974"/>
      <c r="E4" s="975" t="s">
        <v>70</v>
      </c>
      <c r="F4" s="975"/>
      <c r="G4" s="975"/>
      <c r="H4" s="976"/>
      <c r="I4" s="975" t="s">
        <v>68</v>
      </c>
      <c r="J4" s="975"/>
      <c r="K4" s="975"/>
    </row>
    <row r="5" customFormat="false" ht="31.5" hidden="false" customHeight="true" outlineLevel="0" collapsed="false">
      <c r="B5" s="974"/>
      <c r="C5" s="974"/>
      <c r="D5" s="974"/>
      <c r="E5" s="977" t="s">
        <v>331</v>
      </c>
      <c r="F5" s="978" t="s">
        <v>332</v>
      </c>
      <c r="G5" s="977" t="s">
        <v>333</v>
      </c>
      <c r="H5" s="979"/>
      <c r="I5" s="977" t="s">
        <v>331</v>
      </c>
      <c r="J5" s="978" t="s">
        <v>332</v>
      </c>
      <c r="K5" s="977" t="s">
        <v>333</v>
      </c>
    </row>
    <row r="6" s="972" customFormat="true" ht="3" hidden="false" customHeight="true" outlineLevel="0" collapsed="false">
      <c r="B6" s="980"/>
      <c r="C6" s="980"/>
      <c r="D6" s="980"/>
      <c r="E6" s="981"/>
      <c r="F6" s="981"/>
      <c r="G6" s="981"/>
      <c r="H6" s="971"/>
      <c r="I6" s="981"/>
      <c r="J6" s="981"/>
      <c r="K6" s="981"/>
    </row>
    <row r="7" customFormat="false" ht="31.5" hidden="false" customHeight="true" outlineLevel="0" collapsed="false">
      <c r="B7" s="982"/>
      <c r="C7" s="983" t="s">
        <v>334</v>
      </c>
      <c r="D7" s="983"/>
      <c r="E7" s="984" t="n">
        <v>4943</v>
      </c>
      <c r="F7" s="984" t="n">
        <v>-7092</v>
      </c>
      <c r="G7" s="985" t="n">
        <v>58.9</v>
      </c>
      <c r="H7" s="986"/>
      <c r="I7" s="984" t="n">
        <v>4922</v>
      </c>
      <c r="J7" s="984" t="n">
        <v>-6592</v>
      </c>
      <c r="K7" s="985" t="n">
        <v>57.3</v>
      </c>
    </row>
    <row r="8" s="987" customFormat="true" ht="15" hidden="false" customHeight="true" outlineLevel="0" collapsed="false">
      <c r="B8" s="988"/>
      <c r="C8" s="989" t="s">
        <v>277</v>
      </c>
      <c r="D8" s="990"/>
      <c r="E8" s="991" t="n">
        <v>2540</v>
      </c>
      <c r="F8" s="991" t="n">
        <v>-2422</v>
      </c>
      <c r="G8" s="992" t="n">
        <v>48.8</v>
      </c>
      <c r="H8" s="993"/>
      <c r="I8" s="991" t="n">
        <v>2519</v>
      </c>
      <c r="J8" s="991" t="n">
        <v>-2203</v>
      </c>
      <c r="K8" s="992" t="n">
        <v>46.7</v>
      </c>
    </row>
    <row r="9" customFormat="false" ht="15" hidden="false" customHeight="true" outlineLevel="0" collapsed="false">
      <c r="B9" s="994"/>
      <c r="C9" s="994"/>
      <c r="D9" s="995" t="s">
        <v>278</v>
      </c>
      <c r="E9" s="996" t="n">
        <v>1927</v>
      </c>
      <c r="F9" s="996" t="n">
        <v>-1883</v>
      </c>
      <c r="G9" s="997" t="n">
        <v>49.4</v>
      </c>
      <c r="H9" s="998"/>
      <c r="I9" s="996" t="n">
        <v>1930</v>
      </c>
      <c r="J9" s="996" t="n">
        <v>-1699</v>
      </c>
      <c r="K9" s="997" t="n">
        <v>46.8</v>
      </c>
    </row>
    <row r="10" customFormat="false" ht="15" hidden="false" customHeight="true" outlineLevel="0" collapsed="false">
      <c r="B10" s="994"/>
      <c r="C10" s="994"/>
      <c r="D10" s="995" t="s">
        <v>279</v>
      </c>
      <c r="E10" s="996" t="n">
        <v>613</v>
      </c>
      <c r="F10" s="996" t="n">
        <v>-539</v>
      </c>
      <c r="G10" s="997" t="n">
        <v>46.8</v>
      </c>
      <c r="H10" s="998"/>
      <c r="I10" s="996" t="n">
        <v>589</v>
      </c>
      <c r="J10" s="996" t="n">
        <v>-504</v>
      </c>
      <c r="K10" s="997" t="n">
        <v>46.1</v>
      </c>
    </row>
    <row r="11" s="987" customFormat="true" ht="15" hidden="false" customHeight="true" outlineLevel="0" collapsed="false">
      <c r="B11" s="988"/>
      <c r="C11" s="989" t="s">
        <v>280</v>
      </c>
      <c r="D11" s="990"/>
      <c r="E11" s="991" t="n">
        <v>369</v>
      </c>
      <c r="F11" s="991" t="n">
        <v>-613</v>
      </c>
      <c r="G11" s="992" t="n">
        <v>62.4</v>
      </c>
      <c r="H11" s="993"/>
      <c r="I11" s="991" t="n">
        <v>353</v>
      </c>
      <c r="J11" s="991" t="n">
        <v>-560</v>
      </c>
      <c r="K11" s="992" t="n">
        <v>61.3</v>
      </c>
    </row>
    <row r="12" customFormat="false" ht="15" hidden="false" customHeight="true" outlineLevel="0" collapsed="false">
      <c r="B12" s="994"/>
      <c r="C12" s="994"/>
      <c r="D12" s="995" t="s">
        <v>278</v>
      </c>
      <c r="E12" s="996" t="n">
        <v>325</v>
      </c>
      <c r="F12" s="996" t="n">
        <v>-547</v>
      </c>
      <c r="G12" s="997" t="n">
        <v>62.8</v>
      </c>
      <c r="H12" s="998"/>
      <c r="I12" s="996" t="n">
        <v>306</v>
      </c>
      <c r="J12" s="996" t="n">
        <v>-494</v>
      </c>
      <c r="K12" s="997" t="n">
        <v>61.8</v>
      </c>
    </row>
    <row r="13" customFormat="false" ht="15" hidden="false" customHeight="true" outlineLevel="0" collapsed="false">
      <c r="B13" s="994"/>
      <c r="C13" s="994"/>
      <c r="D13" s="995" t="s">
        <v>279</v>
      </c>
      <c r="E13" s="996" t="n">
        <v>44</v>
      </c>
      <c r="F13" s="996" t="n">
        <v>-66</v>
      </c>
      <c r="G13" s="997" t="n">
        <v>59.8</v>
      </c>
      <c r="H13" s="998"/>
      <c r="I13" s="996" t="n">
        <v>47</v>
      </c>
      <c r="J13" s="996" t="n">
        <v>-66</v>
      </c>
      <c r="K13" s="997" t="n">
        <v>58.4</v>
      </c>
    </row>
    <row r="14" s="987" customFormat="true" ht="15" hidden="false" customHeight="true" outlineLevel="0" collapsed="false">
      <c r="B14" s="988"/>
      <c r="C14" s="989" t="s">
        <v>281</v>
      </c>
      <c r="D14" s="990"/>
      <c r="E14" s="991" t="n">
        <v>2034</v>
      </c>
      <c r="F14" s="991" t="n">
        <v>-4057</v>
      </c>
      <c r="G14" s="992" t="n">
        <v>66.6</v>
      </c>
      <c r="H14" s="993"/>
      <c r="I14" s="991" t="n">
        <v>2050</v>
      </c>
      <c r="J14" s="991" t="n">
        <v>-3829</v>
      </c>
      <c r="K14" s="992" t="n">
        <v>65.1</v>
      </c>
    </row>
    <row r="15" customFormat="false" ht="15" hidden="false" customHeight="true" outlineLevel="0" collapsed="false">
      <c r="B15" s="994"/>
      <c r="C15" s="994"/>
      <c r="D15" s="995" t="s">
        <v>282</v>
      </c>
      <c r="E15" s="996" t="n">
        <v>1072</v>
      </c>
      <c r="F15" s="996" t="n">
        <v>-1773</v>
      </c>
      <c r="G15" s="997" t="n">
        <v>62.3</v>
      </c>
      <c r="H15" s="998"/>
      <c r="I15" s="996" t="n">
        <v>1116</v>
      </c>
      <c r="J15" s="996" t="n">
        <v>-1768</v>
      </c>
      <c r="K15" s="997" t="n">
        <v>61.3</v>
      </c>
    </row>
    <row r="16" customFormat="false" ht="15" hidden="false" customHeight="true" outlineLevel="0" collapsed="false">
      <c r="B16" s="994"/>
      <c r="C16" s="994"/>
      <c r="D16" s="995" t="s">
        <v>283</v>
      </c>
      <c r="E16" s="996" t="n">
        <v>962</v>
      </c>
      <c r="F16" s="996" t="n">
        <v>-2284</v>
      </c>
      <c r="G16" s="997" t="n">
        <v>70.3</v>
      </c>
      <c r="H16" s="998"/>
      <c r="I16" s="996" t="n">
        <v>934</v>
      </c>
      <c r="J16" s="996" t="n">
        <v>-2061</v>
      </c>
      <c r="K16" s="997" t="n">
        <v>68.8</v>
      </c>
    </row>
    <row r="17" s="999" customFormat="true" ht="30" hidden="false" customHeight="true" outlineLevel="0" collapsed="false">
      <c r="B17" s="1000"/>
      <c r="C17" s="1001" t="s">
        <v>335</v>
      </c>
      <c r="D17" s="1001"/>
      <c r="E17" s="984" t="n">
        <v>1327</v>
      </c>
      <c r="F17" s="984" t="n">
        <v>-1266</v>
      </c>
      <c r="G17" s="985" t="n">
        <v>48.8</v>
      </c>
      <c r="H17" s="998"/>
      <c r="I17" s="984" t="n">
        <v>1081</v>
      </c>
      <c r="J17" s="984" t="n">
        <v>-909</v>
      </c>
      <c r="K17" s="985" t="n">
        <v>45.7</v>
      </c>
    </row>
    <row r="18" s="1002" customFormat="true" ht="3.75" hidden="false" customHeight="true" outlineLevel="0" collapsed="false">
      <c r="B18" s="1003"/>
      <c r="C18" s="1003"/>
      <c r="D18" s="1003"/>
      <c r="E18" s="1004"/>
      <c r="F18" s="1004"/>
      <c r="G18" s="1005"/>
      <c r="H18" s="1006"/>
      <c r="I18" s="1004"/>
      <c r="J18" s="1004"/>
      <c r="K18" s="1005"/>
    </row>
    <row r="19" s="999" customFormat="true" ht="14.1" hidden="false" customHeight="true" outlineLevel="0" collapsed="false">
      <c r="B19" s="1000"/>
      <c r="C19" s="1000" t="s">
        <v>336</v>
      </c>
      <c r="D19" s="1000"/>
      <c r="E19" s="984" t="n">
        <v>739</v>
      </c>
      <c r="F19" s="984" t="n">
        <v>-870</v>
      </c>
      <c r="G19" s="985" t="n">
        <v>54.1</v>
      </c>
      <c r="H19" s="998"/>
      <c r="I19" s="984" t="n">
        <v>716</v>
      </c>
      <c r="J19" s="984" t="n">
        <v>-705</v>
      </c>
      <c r="K19" s="985" t="n">
        <v>49.6</v>
      </c>
    </row>
    <row r="20" s="1002" customFormat="true" ht="3" hidden="false" customHeight="true" outlineLevel="0" collapsed="false">
      <c r="B20" s="1003"/>
      <c r="C20" s="1003"/>
      <c r="D20" s="1003"/>
      <c r="E20" s="1007"/>
      <c r="F20" s="1007"/>
      <c r="G20" s="1007"/>
      <c r="H20" s="1006"/>
      <c r="I20" s="1007"/>
      <c r="J20" s="1007"/>
      <c r="K20" s="1007"/>
    </row>
    <row r="21" s="999" customFormat="true" ht="17.25" hidden="false" customHeight="true" outlineLevel="0" collapsed="false">
      <c r="B21" s="1008"/>
      <c r="C21" s="1009" t="s">
        <v>146</v>
      </c>
      <c r="D21" s="1010"/>
      <c r="E21" s="1011" t="n">
        <v>7009</v>
      </c>
      <c r="F21" s="1011" t="n">
        <v>-9228</v>
      </c>
      <c r="G21" s="1012" t="n">
        <v>56.8</v>
      </c>
      <c r="H21" s="998"/>
      <c r="I21" s="1011" t="n">
        <v>6719</v>
      </c>
      <c r="J21" s="1011" t="n">
        <v>-8206</v>
      </c>
      <c r="K21" s="1012" t="n">
        <v>55</v>
      </c>
    </row>
    <row r="22" s="1002" customFormat="true" ht="3" hidden="false" customHeight="true" outlineLevel="0" collapsed="false">
      <c r="B22" s="1013"/>
      <c r="C22" s="1013"/>
      <c r="D22" s="1013"/>
      <c r="E22" s="1014"/>
      <c r="F22" s="1014"/>
      <c r="G22" s="1014"/>
      <c r="H22" s="1015"/>
      <c r="I22" s="1014"/>
      <c r="J22" s="1014"/>
      <c r="K22" s="1014"/>
    </row>
    <row r="23" customFormat="false" ht="15" hidden="false" customHeight="false" outlineLevel="0" collapsed="false">
      <c r="B23" s="1013"/>
      <c r="C23" s="1013"/>
      <c r="D23" s="1013"/>
      <c r="E23" s="1014"/>
      <c r="F23" s="1014"/>
      <c r="G23" s="1014"/>
      <c r="H23" s="1015"/>
      <c r="I23" s="1014"/>
      <c r="J23" s="1014"/>
      <c r="K23" s="1014"/>
    </row>
    <row r="24" customFormat="false" ht="17.25" hidden="false" customHeight="false" outlineLevel="0" collapsed="false">
      <c r="B24" s="761" t="s">
        <v>337</v>
      </c>
      <c r="I24" s="970"/>
    </row>
  </sheetData>
  <mergeCells count="6">
    <mergeCell ref="B4:D5"/>
    <mergeCell ref="E4:G4"/>
    <mergeCell ref="I4:K4"/>
    <mergeCell ref="C7:D7"/>
    <mergeCell ref="C17:D17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14"/>
    <col collapsed="false" customWidth="true" hidden="false" outlineLevel="0" max="5" min="5" style="1" width="1.56"/>
    <col collapsed="false" customWidth="true" hidden="false" outlineLevel="0" max="6" min="6" style="1" width="13.7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.28"/>
    <col collapsed="false" customWidth="true" hidden="false" outlineLevel="0" max="15" min="12" style="1" width="12.42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B2" s="915" t="s">
        <v>338</v>
      </c>
    </row>
    <row r="4" customFormat="false" ht="35.25" hidden="false" customHeight="true" outlineLevel="0" collapsed="false">
      <c r="B4" s="1016"/>
      <c r="C4" s="1016"/>
      <c r="D4" s="1016"/>
      <c r="E4" s="1016"/>
      <c r="F4" s="1017" t="s">
        <v>339</v>
      </c>
      <c r="G4" s="1017"/>
      <c r="H4" s="1017"/>
      <c r="I4" s="1017"/>
      <c r="J4" s="1017"/>
      <c r="K4" s="1018"/>
      <c r="L4" s="1017" t="s">
        <v>340</v>
      </c>
      <c r="M4" s="1017"/>
      <c r="N4" s="1017"/>
      <c r="O4" s="1017"/>
      <c r="P4" s="1017"/>
    </row>
    <row r="5" customFormat="false" ht="15.75" hidden="false" customHeight="false" outlineLevel="0" collapsed="false">
      <c r="B5" s="1019" t="s">
        <v>65</v>
      </c>
      <c r="C5" s="1020"/>
      <c r="D5" s="1020"/>
      <c r="E5" s="1020"/>
      <c r="F5" s="1021" t="s">
        <v>66</v>
      </c>
      <c r="G5" s="1021" t="s">
        <v>67</v>
      </c>
      <c r="H5" s="1021" t="s">
        <v>68</v>
      </c>
      <c r="I5" s="1021" t="s">
        <v>69</v>
      </c>
      <c r="J5" s="1021" t="s">
        <v>70</v>
      </c>
      <c r="K5" s="1022"/>
      <c r="L5" s="1023" t="s">
        <v>66</v>
      </c>
      <c r="M5" s="1023" t="s">
        <v>67</v>
      </c>
      <c r="N5" s="1023" t="s">
        <v>68</v>
      </c>
      <c r="O5" s="1023" t="s">
        <v>69</v>
      </c>
      <c r="P5" s="1023" t="s">
        <v>70</v>
      </c>
    </row>
    <row r="6" customFormat="false" ht="8.25" hidden="false" customHeight="true" outlineLevel="0" collapsed="false">
      <c r="B6" s="1024"/>
      <c r="C6" s="1024"/>
      <c r="D6" s="1024"/>
      <c r="E6" s="1024"/>
      <c r="F6" s="1025"/>
      <c r="G6" s="1025"/>
      <c r="H6" s="1025"/>
      <c r="I6" s="1025"/>
      <c r="J6" s="1025"/>
      <c r="K6" s="1026"/>
      <c r="L6" s="1025"/>
      <c r="M6" s="1025"/>
      <c r="N6" s="1026"/>
      <c r="O6" s="1026"/>
      <c r="P6" s="1026"/>
    </row>
    <row r="7" customFormat="false" ht="15" hidden="false" customHeight="false" outlineLevel="0" collapsed="false">
      <c r="B7" s="685" t="s">
        <v>341</v>
      </c>
      <c r="C7" s="685"/>
      <c r="D7" s="428"/>
      <c r="E7" s="428"/>
      <c r="F7" s="1027" t="n">
        <v>23007</v>
      </c>
      <c r="G7" s="1027" t="n">
        <v>23269</v>
      </c>
      <c r="H7" s="1027" t="n">
        <v>23268</v>
      </c>
      <c r="I7" s="1027" t="n">
        <v>24298</v>
      </c>
      <c r="J7" s="1027" t="n">
        <v>24433.649</v>
      </c>
      <c r="K7" s="1028"/>
      <c r="L7" s="1027" t="n">
        <v>24548</v>
      </c>
      <c r="M7" s="1027" t="n">
        <v>24928</v>
      </c>
      <c r="N7" s="1027" t="n">
        <v>24922</v>
      </c>
      <c r="O7" s="1027" t="n">
        <v>25960</v>
      </c>
      <c r="P7" s="1027" t="n">
        <v>25357</v>
      </c>
    </row>
    <row r="8" customFormat="false" ht="15" hidden="false" customHeight="false" outlineLevel="0" collapsed="false">
      <c r="B8" s="685" t="s">
        <v>342</v>
      </c>
      <c r="C8" s="685"/>
      <c r="D8" s="428"/>
      <c r="E8" s="428"/>
      <c r="F8" s="1029" t="n">
        <v>-4932</v>
      </c>
      <c r="G8" s="1029" t="n">
        <v>-5067</v>
      </c>
      <c r="H8" s="1029" t="n">
        <v>-5173</v>
      </c>
      <c r="I8" s="1029" t="n">
        <v>-5761</v>
      </c>
      <c r="J8" s="1029" t="n">
        <v>-5575.179</v>
      </c>
      <c r="K8" s="1028"/>
      <c r="L8" s="1029" t="n">
        <v>-7403</v>
      </c>
      <c r="M8" s="1029" t="n">
        <v>-7640</v>
      </c>
      <c r="N8" s="1029" t="n">
        <v>-8254</v>
      </c>
      <c r="O8" s="1029" t="n">
        <v>-8814</v>
      </c>
      <c r="P8" s="1029" t="n">
        <v>-8699</v>
      </c>
    </row>
    <row r="9" customFormat="false" ht="6.75" hidden="false" customHeight="true" outlineLevel="0" collapsed="false">
      <c r="B9" s="1030"/>
      <c r="C9" s="1030"/>
      <c r="D9" s="1030"/>
      <c r="E9" s="1030"/>
      <c r="F9" s="1028"/>
      <c r="G9" s="1028"/>
      <c r="H9" s="1028"/>
      <c r="I9" s="1028"/>
      <c r="J9" s="1028"/>
      <c r="K9" s="1028"/>
      <c r="L9" s="1028"/>
      <c r="M9" s="1028"/>
      <c r="N9" s="1028"/>
      <c r="O9" s="1028"/>
      <c r="P9" s="1028"/>
    </row>
    <row r="10" customFormat="false" ht="15" hidden="false" customHeight="false" outlineLevel="0" collapsed="false">
      <c r="B10" s="390" t="s">
        <v>343</v>
      </c>
      <c r="C10" s="390"/>
      <c r="D10" s="1031"/>
      <c r="E10" s="1031"/>
      <c r="F10" s="1032" t="n">
        <v>18075</v>
      </c>
      <c r="G10" s="1032" t="n">
        <v>18202</v>
      </c>
      <c r="H10" s="1032" t="n">
        <v>18095</v>
      </c>
      <c r="I10" s="1032" t="n">
        <v>18537</v>
      </c>
      <c r="J10" s="1032" t="n">
        <v>18858.47</v>
      </c>
      <c r="K10" s="1028"/>
      <c r="L10" s="1032" t="n">
        <v>17145</v>
      </c>
      <c r="M10" s="1032" t="n">
        <v>17288</v>
      </c>
      <c r="N10" s="1032" t="n">
        <v>16668</v>
      </c>
      <c r="O10" s="1032" t="n">
        <v>17146</v>
      </c>
      <c r="P10" s="1032" t="n">
        <v>16658</v>
      </c>
    </row>
    <row r="11" customFormat="false" ht="7.5" hidden="false" customHeight="true" outlineLevel="0" collapsed="false">
      <c r="B11" s="1033"/>
      <c r="C11" s="1024"/>
      <c r="D11" s="1024"/>
      <c r="E11" s="1024"/>
      <c r="F11" s="1034"/>
      <c r="G11" s="1034"/>
      <c r="H11" s="1034"/>
      <c r="I11" s="1034"/>
      <c r="J11" s="1034"/>
      <c r="K11" s="1028"/>
      <c r="L11" s="1034"/>
      <c r="M11" s="1034"/>
      <c r="N11" s="1034"/>
      <c r="O11" s="1034"/>
      <c r="P11" s="1034"/>
    </row>
    <row r="12" customFormat="false" ht="15" hidden="false" customHeight="false" outlineLevel="0" collapsed="false">
      <c r="B12" s="685" t="s">
        <v>344</v>
      </c>
      <c r="C12" s="428"/>
      <c r="D12" s="428"/>
      <c r="E12" s="428"/>
      <c r="F12" s="1027" t="n">
        <v>0</v>
      </c>
      <c r="G12" s="1027" t="n">
        <v>0</v>
      </c>
      <c r="H12" s="1027" t="n">
        <v>0</v>
      </c>
      <c r="I12" s="1027" t="n">
        <v>0</v>
      </c>
      <c r="J12" s="1027" t="s">
        <v>345</v>
      </c>
      <c r="K12" s="1028"/>
      <c r="L12" s="1027" t="n">
        <v>0</v>
      </c>
      <c r="M12" s="1027" t="n">
        <v>0</v>
      </c>
      <c r="N12" s="1027" t="n">
        <v>0</v>
      </c>
      <c r="O12" s="1027" t="n">
        <v>0</v>
      </c>
      <c r="P12" s="1027" t="n">
        <v>0</v>
      </c>
    </row>
    <row r="13" customFormat="false" ht="15" hidden="false" customHeight="false" outlineLevel="0" collapsed="false">
      <c r="B13" s="685" t="s">
        <v>342</v>
      </c>
      <c r="C13" s="428"/>
      <c r="D13" s="428"/>
      <c r="E13" s="428"/>
      <c r="F13" s="1027" t="n">
        <v>0</v>
      </c>
      <c r="G13" s="1027" t="n">
        <v>0</v>
      </c>
      <c r="H13" s="1027" t="n">
        <v>0</v>
      </c>
      <c r="I13" s="1027" t="n">
        <v>0</v>
      </c>
      <c r="J13" s="1027" t="s">
        <v>345</v>
      </c>
      <c r="K13" s="1028"/>
      <c r="L13" s="1027" t="n">
        <v>0</v>
      </c>
      <c r="M13" s="1027" t="n">
        <v>0</v>
      </c>
      <c r="N13" s="1027" t="n">
        <v>0</v>
      </c>
      <c r="O13" s="1027" t="n">
        <v>0</v>
      </c>
      <c r="P13" s="1027" t="n">
        <v>0</v>
      </c>
    </row>
    <row r="14" customFormat="false" ht="6.75" hidden="false" customHeight="true" outlineLevel="0" collapsed="false">
      <c r="B14" s="1030"/>
      <c r="C14" s="1030"/>
      <c r="D14" s="1030"/>
      <c r="E14" s="1030"/>
      <c r="F14" s="1028"/>
      <c r="G14" s="1028"/>
      <c r="H14" s="1028"/>
      <c r="I14" s="1028"/>
      <c r="J14" s="1028"/>
      <c r="K14" s="1028"/>
      <c r="L14" s="1028"/>
      <c r="M14" s="1028"/>
      <c r="N14" s="1028"/>
      <c r="O14" s="1028"/>
      <c r="P14" s="1028"/>
    </row>
    <row r="15" customFormat="false" ht="15" hidden="false" customHeight="false" outlineLevel="0" collapsed="false">
      <c r="B15" s="390" t="s">
        <v>346</v>
      </c>
      <c r="C15" s="1031"/>
      <c r="D15" s="1031"/>
      <c r="E15" s="1031"/>
      <c r="F15" s="1032" t="n">
        <v>18075</v>
      </c>
      <c r="G15" s="1032" t="n">
        <v>18202</v>
      </c>
      <c r="H15" s="1032" t="n">
        <v>18095</v>
      </c>
      <c r="I15" s="1032" t="n">
        <v>18537</v>
      </c>
      <c r="J15" s="1032" t="n">
        <v>18858.47</v>
      </c>
      <c r="K15" s="1028"/>
      <c r="L15" s="1032" t="n">
        <v>17145</v>
      </c>
      <c r="M15" s="1032" t="n">
        <v>17288</v>
      </c>
      <c r="N15" s="1032" t="n">
        <v>16668</v>
      </c>
      <c r="O15" s="1032" t="n">
        <v>17146</v>
      </c>
      <c r="P15" s="1032" t="n">
        <v>16658</v>
      </c>
    </row>
    <row r="16" customFormat="false" ht="7.5" hidden="false" customHeight="true" outlineLevel="0" collapsed="false">
      <c r="B16" s="1035"/>
      <c r="C16" s="1036"/>
      <c r="D16" s="1036"/>
      <c r="E16" s="1036"/>
      <c r="F16" s="1037"/>
      <c r="G16" s="1037"/>
      <c r="H16" s="1037"/>
      <c r="I16" s="1037"/>
      <c r="J16" s="1037"/>
      <c r="K16" s="1028"/>
      <c r="L16" s="1037"/>
      <c r="M16" s="1037"/>
      <c r="N16" s="1037"/>
      <c r="O16" s="1037"/>
      <c r="P16" s="1037"/>
    </row>
    <row r="17" customFormat="false" ht="15" hidden="false" customHeight="false" outlineLevel="0" collapsed="false">
      <c r="B17" s="685" t="s">
        <v>347</v>
      </c>
      <c r="C17" s="428"/>
      <c r="D17" s="428"/>
      <c r="E17" s="428"/>
      <c r="F17" s="1027" t="n">
        <v>4786</v>
      </c>
      <c r="G17" s="1027" t="n">
        <v>4522</v>
      </c>
      <c r="H17" s="1027" t="n">
        <v>4517</v>
      </c>
      <c r="I17" s="1027" t="n">
        <v>4442</v>
      </c>
      <c r="J17" s="1027" t="n">
        <v>4457</v>
      </c>
      <c r="K17" s="1028"/>
      <c r="L17" s="1027" t="n">
        <v>4786</v>
      </c>
      <c r="M17" s="1027" t="n">
        <v>4522</v>
      </c>
      <c r="N17" s="1027" t="n">
        <v>4517</v>
      </c>
      <c r="O17" s="1027" t="n">
        <v>4442</v>
      </c>
      <c r="P17" s="1027" t="n">
        <v>4456</v>
      </c>
    </row>
    <row r="18" customFormat="false" ht="15" hidden="false" customHeight="false" outlineLevel="0" collapsed="false">
      <c r="B18" s="685" t="s">
        <v>342</v>
      </c>
      <c r="C18" s="428"/>
      <c r="D18" s="428"/>
      <c r="E18" s="428"/>
      <c r="F18" s="1029" t="n">
        <v>-124</v>
      </c>
      <c r="G18" s="1029" t="n">
        <v>-108</v>
      </c>
      <c r="H18" s="1029" t="n">
        <v>-162</v>
      </c>
      <c r="I18" s="1029" t="n">
        <v>-185</v>
      </c>
      <c r="J18" s="1029" t="n">
        <v>-86</v>
      </c>
      <c r="K18" s="1028"/>
      <c r="L18" s="1027" t="n">
        <v>0</v>
      </c>
      <c r="M18" s="1027" t="n">
        <v>0</v>
      </c>
      <c r="N18" s="1027" t="n">
        <v>0</v>
      </c>
      <c r="O18" s="1027" t="n">
        <v>0</v>
      </c>
      <c r="P18" s="1027" t="n">
        <v>0</v>
      </c>
    </row>
    <row r="19" customFormat="false" ht="6" hidden="false" customHeight="true" outlineLevel="0" collapsed="false">
      <c r="B19" s="1030"/>
      <c r="C19" s="1030"/>
      <c r="D19" s="1030"/>
      <c r="E19" s="1030"/>
      <c r="F19" s="1028"/>
      <c r="G19" s="1028"/>
      <c r="H19" s="1028"/>
      <c r="I19" s="1028"/>
      <c r="J19" s="1028"/>
      <c r="K19" s="1028"/>
      <c r="L19" s="1028"/>
      <c r="M19" s="1028" t="n">
        <v>0</v>
      </c>
      <c r="N19" s="1028"/>
      <c r="O19" s="1028"/>
      <c r="P19" s="1028"/>
    </row>
    <row r="20" customFormat="false" ht="15" hidden="false" customHeight="false" outlineLevel="0" collapsed="false">
      <c r="B20" s="390" t="s">
        <v>348</v>
      </c>
      <c r="C20" s="1031"/>
      <c r="D20" s="1031"/>
      <c r="E20" s="1031"/>
      <c r="F20" s="1032" t="n">
        <v>4662</v>
      </c>
      <c r="G20" s="1032" t="n">
        <v>4414</v>
      </c>
      <c r="H20" s="1032" t="n">
        <v>4355</v>
      </c>
      <c r="I20" s="1032" t="n">
        <v>4257</v>
      </c>
      <c r="J20" s="1032" t="n">
        <v>4371</v>
      </c>
      <c r="K20" s="1028"/>
      <c r="L20" s="1032" t="n">
        <v>4786</v>
      </c>
      <c r="M20" s="1032" t="n">
        <v>4522</v>
      </c>
      <c r="N20" s="1032" t="n">
        <v>4517</v>
      </c>
      <c r="O20" s="1032" t="n">
        <v>4442</v>
      </c>
      <c r="P20" s="1032" t="n">
        <v>4456</v>
      </c>
    </row>
    <row r="21" customFormat="false" ht="9.75" hidden="false" customHeight="true" outlineLevel="0" collapsed="false">
      <c r="B21" s="1030"/>
      <c r="C21" s="1030"/>
      <c r="D21" s="1030"/>
      <c r="E21" s="1030"/>
      <c r="F21" s="1028"/>
      <c r="G21" s="1028"/>
      <c r="H21" s="1028"/>
      <c r="I21" s="1028"/>
      <c r="J21" s="1028"/>
      <c r="K21" s="1028"/>
      <c r="L21" s="1028"/>
      <c r="M21" s="1028"/>
      <c r="N21" s="1028"/>
      <c r="O21" s="1028"/>
      <c r="P21" s="1028"/>
    </row>
    <row r="22" customFormat="false" ht="15" hidden="false" customHeight="false" outlineLevel="0" collapsed="false">
      <c r="B22" s="390" t="s">
        <v>349</v>
      </c>
      <c r="C22" s="1031"/>
      <c r="D22" s="1031"/>
      <c r="E22" s="1031"/>
      <c r="F22" s="1032" t="n">
        <v>22737</v>
      </c>
      <c r="G22" s="1032" t="n">
        <v>22616</v>
      </c>
      <c r="H22" s="1032" t="n">
        <v>22450</v>
      </c>
      <c r="I22" s="1032" t="n">
        <v>22794</v>
      </c>
      <c r="J22" s="1032" t="n">
        <v>23229.47</v>
      </c>
      <c r="K22" s="1028"/>
      <c r="L22" s="1032" t="n">
        <v>21931</v>
      </c>
      <c r="M22" s="1032" t="n">
        <v>21810</v>
      </c>
      <c r="N22" s="1032" t="n">
        <v>21185</v>
      </c>
      <c r="O22" s="1032" t="n">
        <v>21588</v>
      </c>
      <c r="P22" s="1032" t="n">
        <v>21114</v>
      </c>
    </row>
    <row r="23" customFormat="false" ht="8.25" hidden="false" customHeight="true" outlineLevel="0" collapsed="false">
      <c r="B23" s="1030"/>
      <c r="C23" s="1030"/>
      <c r="D23" s="1030"/>
      <c r="E23" s="1030"/>
      <c r="F23" s="1028"/>
      <c r="G23" s="1028"/>
      <c r="H23" s="1028"/>
      <c r="I23" s="1028"/>
      <c r="J23" s="1028"/>
      <c r="K23" s="1028"/>
      <c r="L23" s="1028"/>
      <c r="M23" s="1028"/>
      <c r="N23" s="1028"/>
      <c r="O23" s="1028"/>
      <c r="P23" s="1028"/>
    </row>
    <row r="24" customFormat="false" ht="15" hidden="false" customHeight="false" outlineLevel="0" collapsed="false">
      <c r="B24" s="1038" t="s">
        <v>350</v>
      </c>
      <c r="C24" s="1038"/>
      <c r="D24" s="1038"/>
      <c r="E24" s="1038"/>
      <c r="F24" s="1039" t="n">
        <v>144842</v>
      </c>
      <c r="G24" s="1039" t="n">
        <v>141764</v>
      </c>
      <c r="H24" s="1039" t="n">
        <v>139729</v>
      </c>
      <c r="I24" s="1039" t="n">
        <v>153120</v>
      </c>
      <c r="J24" s="1039" t="n">
        <v>147634</v>
      </c>
      <c r="K24" s="1028"/>
      <c r="L24" s="1039" t="n">
        <v>143409</v>
      </c>
      <c r="M24" s="1039" t="n">
        <v>140133</v>
      </c>
      <c r="N24" s="1039" t="n">
        <v>137643</v>
      </c>
      <c r="O24" s="1039" t="n">
        <v>149741</v>
      </c>
      <c r="P24" s="1039" t="n">
        <v>144716</v>
      </c>
    </row>
    <row r="25" customFormat="false" ht="7.5" hidden="false" customHeight="true" outlineLevel="0" collapsed="false">
      <c r="B25" s="1030"/>
      <c r="C25" s="1030"/>
      <c r="D25" s="1030"/>
      <c r="E25" s="1030"/>
      <c r="F25" s="1028"/>
      <c r="G25" s="1028"/>
      <c r="H25" s="1028"/>
      <c r="I25" s="1028"/>
      <c r="J25" s="1028"/>
      <c r="K25" s="1028"/>
      <c r="L25" s="1028"/>
      <c r="M25" s="1028"/>
      <c r="N25" s="1028"/>
      <c r="O25" s="1028"/>
      <c r="P25" s="1028"/>
    </row>
    <row r="26" customFormat="false" ht="17.25" hidden="false" customHeight="false" outlineLevel="0" collapsed="false">
      <c r="B26" s="1038" t="s">
        <v>351</v>
      </c>
      <c r="C26" s="1038"/>
      <c r="D26" s="1038"/>
      <c r="E26" s="1038"/>
      <c r="F26" s="1039" t="n">
        <v>11557.11</v>
      </c>
      <c r="G26" s="1039" t="n">
        <v>11822.62</v>
      </c>
      <c r="H26" s="1039" t="n">
        <v>11807.195</v>
      </c>
      <c r="I26" s="1039" t="n">
        <v>11646.6</v>
      </c>
      <c r="J26" s="1039" t="n">
        <v>12214.94</v>
      </c>
      <c r="K26" s="1028"/>
      <c r="L26" s="1039" t="n">
        <v>7106.37</v>
      </c>
      <c r="M26" s="1039" t="n">
        <v>7478.69</v>
      </c>
      <c r="N26" s="1039" t="n">
        <v>7032.99</v>
      </c>
      <c r="O26" s="1039" t="n">
        <v>6664.13</v>
      </c>
      <c r="P26" s="1039" t="n">
        <v>6527.88</v>
      </c>
    </row>
    <row r="27" customFormat="false" ht="6.75" hidden="false" customHeight="true" outlineLevel="0" collapsed="false">
      <c r="B27" s="1030"/>
      <c r="C27" s="1030"/>
      <c r="D27" s="1030"/>
      <c r="E27" s="1030"/>
      <c r="F27" s="1028"/>
      <c r="G27" s="1028"/>
      <c r="H27" s="1028"/>
      <c r="I27" s="1028"/>
      <c r="J27" s="1028"/>
      <c r="K27" s="1028"/>
      <c r="L27" s="1028"/>
      <c r="M27" s="1028"/>
      <c r="N27" s="1028"/>
      <c r="O27" s="1028"/>
      <c r="P27" s="1028"/>
    </row>
    <row r="28" customFormat="false" ht="17.25" hidden="false" customHeight="false" outlineLevel="0" collapsed="false">
      <c r="B28" s="1038" t="s">
        <v>352</v>
      </c>
      <c r="C28" s="1038"/>
      <c r="D28" s="1038"/>
      <c r="E28" s="1038"/>
      <c r="F28" s="1039" t="n">
        <v>11149.64</v>
      </c>
      <c r="G28" s="1039" t="n">
        <v>11274.88</v>
      </c>
      <c r="H28" s="1039" t="n">
        <v>11271.68</v>
      </c>
      <c r="I28" s="1039" t="n">
        <v>10544.4</v>
      </c>
      <c r="J28" s="1039" t="n">
        <v>11418.75</v>
      </c>
      <c r="K28" s="1028"/>
      <c r="L28" s="1039" t="n">
        <v>6873.055</v>
      </c>
      <c r="M28" s="1039" t="n">
        <v>7096.035</v>
      </c>
      <c r="N28" s="1039" t="n">
        <v>6732.485</v>
      </c>
      <c r="O28" s="1039" t="n">
        <v>5865.195</v>
      </c>
      <c r="P28" s="1039" t="n">
        <v>5918.82</v>
      </c>
    </row>
    <row r="29" customFormat="false" ht="9" hidden="false" customHeight="true" outlineLevel="0" collapsed="false">
      <c r="B29" s="392"/>
      <c r="C29" s="392"/>
      <c r="D29" s="392"/>
      <c r="E29" s="392"/>
      <c r="F29" s="1040"/>
      <c r="G29" s="1040"/>
      <c r="H29" s="1040"/>
      <c r="I29" s="1040"/>
      <c r="J29" s="1040"/>
      <c r="K29" s="1028"/>
      <c r="L29" s="1040"/>
      <c r="M29" s="1040"/>
      <c r="N29" s="1040"/>
      <c r="O29" s="1040"/>
      <c r="P29" s="1040"/>
    </row>
    <row r="30" customFormat="false" ht="15" hidden="false" customHeight="false" outlineLevel="0" collapsed="false">
      <c r="B30" s="1041" t="s">
        <v>353</v>
      </c>
      <c r="C30" s="1042"/>
      <c r="D30" s="1042"/>
      <c r="E30" s="1042"/>
      <c r="F30" s="1043" t="n">
        <v>0.124791151737756</v>
      </c>
      <c r="G30" s="1043" t="n">
        <v>0.128396489941029</v>
      </c>
      <c r="H30" s="1043" t="n">
        <v>0.129500676309141</v>
      </c>
      <c r="I30" s="1043" t="n">
        <v>0.121061912225705</v>
      </c>
      <c r="J30" s="1043" t="n">
        <v>0.127737987184524</v>
      </c>
      <c r="K30" s="1028"/>
      <c r="L30" s="1043" t="n">
        <v>0.119553166119281</v>
      </c>
      <c r="M30" s="1043" t="n">
        <v>0.123368514197227</v>
      </c>
      <c r="N30" s="1043" t="n">
        <v>0.121095878468211</v>
      </c>
      <c r="O30" s="1043" t="n">
        <v>0.114504377558584</v>
      </c>
      <c r="P30" s="1043" t="n">
        <v>0.115108211946157</v>
      </c>
    </row>
    <row r="31" customFormat="false" ht="6.75" hidden="false" customHeight="true" outlineLevel="0" collapsed="false">
      <c r="B31" s="1041"/>
      <c r="C31" s="1042"/>
      <c r="D31" s="1042"/>
      <c r="E31" s="1042"/>
      <c r="F31" s="1044"/>
      <c r="G31" s="1044"/>
      <c r="H31" s="1044"/>
      <c r="I31" s="1044"/>
      <c r="J31" s="1044"/>
      <c r="K31" s="1037"/>
      <c r="L31" s="1044"/>
      <c r="M31" s="1044"/>
      <c r="N31" s="1044"/>
      <c r="O31" s="1044"/>
      <c r="P31" s="1044"/>
    </row>
    <row r="32" customFormat="false" ht="15" hidden="false" customHeight="false" outlineLevel="0" collapsed="false">
      <c r="B32" s="1041" t="s">
        <v>354</v>
      </c>
      <c r="C32" s="1042"/>
      <c r="D32" s="1042"/>
      <c r="E32" s="1042"/>
      <c r="F32" s="1043" t="n">
        <v>0.124791151737756</v>
      </c>
      <c r="G32" s="1043" t="n">
        <v>0.128396489941029</v>
      </c>
      <c r="H32" s="1043" t="n">
        <v>0.129500676309141</v>
      </c>
      <c r="I32" s="1043" t="n">
        <v>0.121061912225705</v>
      </c>
      <c r="J32" s="1043" t="n">
        <v>0.127737987184524</v>
      </c>
      <c r="K32" s="1028"/>
      <c r="L32" s="1043" t="n">
        <v>0.119553166119281</v>
      </c>
      <c r="M32" s="1043" t="n">
        <v>0.123368514197227</v>
      </c>
      <c r="N32" s="1043" t="n">
        <v>0.121095878468211</v>
      </c>
      <c r="O32" s="1043" t="n">
        <v>0.114504377558584</v>
      </c>
      <c r="P32" s="1043" t="n">
        <v>0.115108211946157</v>
      </c>
    </row>
    <row r="33" customFormat="false" ht="6" hidden="false" customHeight="true" outlineLevel="0" collapsed="false">
      <c r="B33" s="1041"/>
      <c r="C33" s="1042"/>
      <c r="D33" s="1042"/>
      <c r="E33" s="1042"/>
      <c r="F33" s="1044"/>
      <c r="G33" s="1044"/>
      <c r="H33" s="1044"/>
      <c r="I33" s="1044"/>
      <c r="J33" s="1044"/>
      <c r="K33" s="1037"/>
      <c r="L33" s="1044"/>
      <c r="M33" s="1044"/>
      <c r="N33" s="1044"/>
      <c r="O33" s="1044"/>
      <c r="P33" s="1044"/>
    </row>
    <row r="34" customFormat="false" ht="15" hidden="false" customHeight="false" outlineLevel="0" collapsed="false">
      <c r="B34" s="1045" t="s">
        <v>355</v>
      </c>
      <c r="C34" s="1031"/>
      <c r="D34" s="1031"/>
      <c r="E34" s="1031"/>
      <c r="F34" s="1046" t="n">
        <v>0.156977948385137</v>
      </c>
      <c r="G34" s="1046" t="n">
        <v>0.159532744561384</v>
      </c>
      <c r="H34" s="1046" t="n">
        <v>0.160668150491308</v>
      </c>
      <c r="I34" s="1046" t="n">
        <v>0.148863636363636</v>
      </c>
      <c r="J34" s="1046" t="n">
        <v>0.157344988281832</v>
      </c>
      <c r="K34" s="1028"/>
      <c r="L34" s="1046" t="n">
        <v>0.152926245912042</v>
      </c>
      <c r="M34" s="1046" t="n">
        <v>0.15563785832031</v>
      </c>
      <c r="N34" s="1046" t="n">
        <v>0.153912658108295</v>
      </c>
      <c r="O34" s="1046" t="n">
        <v>0.144168931688716</v>
      </c>
      <c r="P34" s="1046" t="n">
        <v>0.145899554990464</v>
      </c>
    </row>
    <row r="35" customFormat="false" ht="7.5" hidden="false" customHeight="true" outlineLevel="0" collapsed="false">
      <c r="B35" s="392"/>
      <c r="C35" s="392"/>
      <c r="D35" s="392"/>
      <c r="E35" s="392"/>
      <c r="F35" s="1040"/>
      <c r="G35" s="1040"/>
      <c r="H35" s="1040"/>
      <c r="I35" s="1040"/>
      <c r="J35" s="1040"/>
      <c r="K35" s="1028"/>
      <c r="L35" s="1040"/>
      <c r="M35" s="1040"/>
      <c r="N35" s="1040"/>
      <c r="O35" s="1040"/>
      <c r="P35" s="1040"/>
    </row>
    <row r="36" customFormat="false" ht="15" hidden="false" customHeight="false" outlineLevel="0" collapsed="false">
      <c r="B36" s="1045" t="s">
        <v>46</v>
      </c>
      <c r="C36" s="1031"/>
      <c r="D36" s="1031"/>
      <c r="E36" s="1031"/>
      <c r="F36" s="1046" t="n">
        <v>0.055</v>
      </c>
      <c r="G36" s="1046" t="n">
        <v>0.057</v>
      </c>
      <c r="H36" s="1046" t="n">
        <v>0.057</v>
      </c>
      <c r="I36" s="1046" t="n">
        <v>0.056</v>
      </c>
      <c r="J36" s="1046" t="n">
        <v>0.057</v>
      </c>
      <c r="K36" s="1028"/>
      <c r="L36" s="1046" t="n">
        <v>0.053</v>
      </c>
      <c r="M36" s="1046" t="n">
        <v>0.055</v>
      </c>
      <c r="N36" s="1046" t="n">
        <v>0.053</v>
      </c>
      <c r="O36" s="1046" t="n">
        <v>0.052</v>
      </c>
      <c r="P36" s="1046" t="n">
        <v>0.051</v>
      </c>
    </row>
    <row r="37" customFormat="false" ht="15" hidden="false" customHeight="false" outlineLevel="0" collapsed="false">
      <c r="B37" s="1047" t="s">
        <v>356</v>
      </c>
      <c r="C37" s="1047"/>
      <c r="D37" s="1047"/>
      <c r="E37" s="1047"/>
      <c r="F37" s="1047"/>
      <c r="G37" s="1047"/>
      <c r="H37" s="1047"/>
      <c r="I37" s="1047"/>
      <c r="J37" s="1047"/>
      <c r="K37" s="1047"/>
      <c r="L37" s="1047"/>
      <c r="M37" s="1047"/>
      <c r="N37" s="1047"/>
      <c r="O37" s="0"/>
      <c r="P37" s="0"/>
    </row>
  </sheetData>
  <mergeCells count="2">
    <mergeCell ref="F4:J4"/>
    <mergeCell ref="L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9" width="11.42"/>
    <col collapsed="false" customWidth="true" hidden="false" outlineLevel="0" max="2" min="2" style="509" width="3.56"/>
    <col collapsed="false" customWidth="true" hidden="false" outlineLevel="0" max="3" min="3" style="509" width="30.99"/>
    <col collapsed="false" customWidth="true" hidden="false" outlineLevel="0" max="4" min="4" style="510" width="11.56"/>
    <col collapsed="false" customWidth="true" hidden="false" outlineLevel="0" max="5" min="5" style="509" width="13.85"/>
    <col collapsed="false" customWidth="true" hidden="false" outlineLevel="0" max="6" min="6" style="509" width="12.99"/>
    <col collapsed="false" customWidth="true" hidden="false" outlineLevel="0" max="7" min="7" style="510" width="12.99"/>
    <col collapsed="false" customWidth="true" hidden="false" outlineLevel="0" max="8" min="8" style="1048" width="1.28"/>
    <col collapsed="false" customWidth="true" hidden="false" outlineLevel="0" max="10" min="9" style="509" width="13.85"/>
    <col collapsed="false" customWidth="false" hidden="false" outlineLevel="0" max="194" min="11" style="509" width="11.42"/>
    <col collapsed="false" customWidth="true" hidden="false" outlineLevel="0" max="195" min="195" style="509" width="3.56"/>
    <col collapsed="false" customWidth="true" hidden="false" outlineLevel="0" max="196" min="196" style="509" width="51.7"/>
    <col collapsed="false" customWidth="true" hidden="false" outlineLevel="0" max="197" min="197" style="509" width="0.56"/>
    <col collapsed="false" customWidth="true" hidden="true" outlineLevel="0" max="198" min="198" style="509" width="11.05"/>
    <col collapsed="false" customWidth="true" hidden="false" outlineLevel="0" max="199" min="199" style="509" width="7.14"/>
    <col collapsed="false" customWidth="true" hidden="false" outlineLevel="0" max="200" min="200" style="509" width="0.56"/>
    <col collapsed="false" customWidth="true" hidden="false" outlineLevel="0" max="201" min="201" style="509" width="8.85"/>
    <col collapsed="false" customWidth="true" hidden="false" outlineLevel="0" max="202" min="202" style="509" width="9.7"/>
    <col collapsed="false" customWidth="true" hidden="false" outlineLevel="0" max="203" min="203" style="509" width="8.85"/>
    <col collapsed="false" customWidth="true" hidden="false" outlineLevel="0" max="204" min="204" style="509" width="7.7"/>
    <col collapsed="false" customWidth="true" hidden="false" outlineLevel="0" max="205" min="205" style="509" width="1.99"/>
    <col collapsed="false" customWidth="true" hidden="false" outlineLevel="0" max="206" min="206" style="509" width="7.7"/>
    <col collapsed="false" customWidth="true" hidden="false" outlineLevel="0" max="207" min="207" style="509" width="0.56"/>
    <col collapsed="false" customWidth="true" hidden="false" outlineLevel="0" max="211" min="208" style="509" width="7.7"/>
    <col collapsed="false" customWidth="true" hidden="false" outlineLevel="0" max="212" min="212" style="509" width="8.7"/>
    <col collapsed="false" customWidth="true" hidden="false" outlineLevel="0" max="213" min="213" style="509" width="14.7"/>
    <col collapsed="false" customWidth="true" hidden="false" outlineLevel="0" max="214" min="214" style="509" width="13.28"/>
    <col collapsed="false" customWidth="true" hidden="false" outlineLevel="0" max="215" min="215" style="509" width="9.7"/>
    <col collapsed="false" customWidth="true" hidden="false" outlineLevel="0" max="217" min="216" style="509" width="13.28"/>
    <col collapsed="false" customWidth="true" hidden="false" outlineLevel="0" max="218" min="218" style="509" width="0.56"/>
    <col collapsed="false" customWidth="true" hidden="false" outlineLevel="0" max="219" min="219" style="509" width="14.85"/>
    <col collapsed="false" customWidth="true" hidden="false" outlineLevel="0" max="220" min="220" style="509" width="12.56"/>
    <col collapsed="false" customWidth="true" hidden="false" outlineLevel="0" max="221" min="221" style="509" width="13.28"/>
    <col collapsed="false" customWidth="true" hidden="false" outlineLevel="0" max="222" min="222" style="509" width="12.99"/>
    <col collapsed="false" customWidth="true" hidden="false" outlineLevel="0" max="223" min="223" style="509" width="12.28"/>
    <col collapsed="false" customWidth="false" hidden="false" outlineLevel="0" max="224" min="224" style="509" width="11.42"/>
    <col collapsed="false" customWidth="true" hidden="false" outlineLevel="0" max="226" min="225" style="509" width="11.56"/>
    <col collapsed="false" customWidth="false" hidden="false" outlineLevel="0" max="227" min="227" style="509" width="11.42"/>
    <col collapsed="false" customWidth="true" hidden="false" outlineLevel="0" max="228" min="228" style="509" width="23.41"/>
    <col collapsed="false" customWidth="true" hidden="false" outlineLevel="0" max="240" min="229" style="509" width="8.7"/>
    <col collapsed="false" customWidth="false" hidden="false" outlineLevel="0" max="257" min="241" style="509" width="11.42"/>
  </cols>
  <sheetData>
    <row r="1" customFormat="false" ht="12.75" hidden="false" customHeight="false" outlineLevel="0" collapsed="false">
      <c r="B1" s="512"/>
      <c r="C1" s="512"/>
    </row>
    <row r="2" customFormat="false" ht="21" hidden="false" customHeight="true" outlineLevel="0" collapsed="false">
      <c r="B2" s="513" t="s">
        <v>357</v>
      </c>
      <c r="C2" s="514"/>
      <c r="D2" s="515"/>
      <c r="E2" s="514"/>
      <c r="F2" s="514"/>
      <c r="G2" s="515"/>
      <c r="H2" s="1049"/>
      <c r="I2" s="514"/>
      <c r="J2" s="514"/>
    </row>
    <row r="3" s="1" customFormat="true" ht="15.75" hidden="false" customHeight="true" outlineLevel="0" collapsed="false">
      <c r="B3" s="578"/>
      <c r="C3" s="578"/>
      <c r="D3" s="579"/>
      <c r="E3" s="578"/>
      <c r="F3" s="578"/>
      <c r="G3" s="579"/>
      <c r="H3" s="1050"/>
      <c r="I3" s="578"/>
      <c r="J3" s="578"/>
    </row>
    <row r="4" s="22" customFormat="true" ht="14.25" hidden="false" customHeight="true" outlineLevel="0" collapsed="false">
      <c r="B4" s="1051"/>
      <c r="C4" s="473"/>
      <c r="D4" s="473"/>
      <c r="E4" s="633" t="s">
        <v>70</v>
      </c>
      <c r="F4" s="633" t="s">
        <v>69</v>
      </c>
      <c r="G4" s="633" t="s">
        <v>14</v>
      </c>
      <c r="H4" s="1052"/>
      <c r="I4" s="633" t="s">
        <v>68</v>
      </c>
      <c r="J4" s="633" t="s">
        <v>358</v>
      </c>
    </row>
    <row r="5" s="22" customFormat="true" ht="18" hidden="false" customHeight="true" outlineLevel="0" collapsed="false">
      <c r="B5" s="473"/>
      <c r="C5" s="473"/>
      <c r="D5" s="473"/>
      <c r="E5" s="633"/>
      <c r="F5" s="633"/>
      <c r="G5" s="633"/>
      <c r="H5" s="1052"/>
      <c r="I5" s="633"/>
      <c r="J5" s="633"/>
    </row>
    <row r="6" s="883" customFormat="true" ht="7.9" hidden="false" customHeight="true" outlineLevel="0" collapsed="false">
      <c r="B6" s="1053"/>
      <c r="C6" s="1053"/>
      <c r="D6" s="1053"/>
      <c r="E6" s="1054"/>
      <c r="F6" s="1054"/>
      <c r="G6" s="1054"/>
      <c r="H6" s="1054"/>
      <c r="I6" s="1054"/>
      <c r="J6" s="1054"/>
    </row>
    <row r="7" s="1055" customFormat="true" ht="17.1" hidden="false" customHeight="true" outlineLevel="0" collapsed="false">
      <c r="B7" s="415"/>
      <c r="C7" s="415" t="s">
        <v>359</v>
      </c>
      <c r="D7" s="415"/>
      <c r="E7" s="1056" t="n">
        <v>5345</v>
      </c>
      <c r="F7" s="1056" t="n">
        <v>5438</v>
      </c>
      <c r="G7" s="1056" t="n">
        <v>-93</v>
      </c>
      <c r="H7" s="1057"/>
      <c r="I7" s="1056" t="n">
        <v>5251</v>
      </c>
      <c r="J7" s="1056" t="n">
        <v>94</v>
      </c>
    </row>
    <row r="8" s="1058" customFormat="true" ht="7.9" hidden="false" customHeight="true" outlineLevel="0" collapsed="false">
      <c r="D8" s="1059"/>
      <c r="E8" s="1060"/>
      <c r="F8" s="1060"/>
      <c r="G8" s="1060"/>
      <c r="H8" s="586"/>
      <c r="I8" s="1060"/>
      <c r="J8" s="1060"/>
    </row>
    <row r="9" s="1055" customFormat="true" ht="17.1" hidden="false" customHeight="true" outlineLevel="0" collapsed="false">
      <c r="B9" s="415"/>
      <c r="C9" s="415" t="s">
        <v>360</v>
      </c>
      <c r="D9" s="415"/>
      <c r="E9" s="1056" t="n">
        <v>33157</v>
      </c>
      <c r="F9" s="1056" t="n">
        <v>33598</v>
      </c>
      <c r="G9" s="1056" t="n">
        <v>-441</v>
      </c>
      <c r="H9" s="1057"/>
      <c r="I9" s="1056" t="n">
        <v>31210</v>
      </c>
      <c r="J9" s="1056" t="n">
        <v>1947</v>
      </c>
    </row>
    <row r="10" s="1" customFormat="true" ht="6" hidden="false" customHeight="true" outlineLevel="0" collapsed="false">
      <c r="B10" s="1061"/>
      <c r="C10" s="1061"/>
      <c r="D10" s="1061"/>
      <c r="E10" s="1062"/>
      <c r="F10" s="1061"/>
      <c r="G10" s="1062"/>
      <c r="H10" s="1063"/>
      <c r="I10" s="1062"/>
      <c r="J10" s="1062"/>
    </row>
    <row r="11" customFormat="false" ht="8.25" hidden="false" customHeight="true" outlineLevel="0" collapsed="false">
      <c r="B11" s="1061"/>
      <c r="C11" s="1061"/>
      <c r="D11" s="1061"/>
      <c r="E11" s="1062"/>
      <c r="F11" s="1061"/>
      <c r="G11" s="1062"/>
      <c r="H11" s="1063"/>
      <c r="I11" s="1062"/>
      <c r="J11" s="1062"/>
    </row>
  </sheetData>
  <mergeCells count="5">
    <mergeCell ref="E4:E5"/>
    <mergeCell ref="F4:F5"/>
    <mergeCell ref="G4:G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40" width="8.14"/>
    <col collapsed="false" customWidth="true" hidden="false" outlineLevel="0" max="2" min="2" style="140" width="9.14"/>
    <col collapsed="false" customWidth="true" hidden="false" outlineLevel="0" max="3" min="3" style="141" width="47.85"/>
    <col collapsed="false" customWidth="true" hidden="false" outlineLevel="0" max="4" min="4" style="141" width="12.14"/>
    <col collapsed="false" customWidth="true" hidden="false" outlineLevel="0" max="5" min="5" style="141" width="13.14"/>
    <col collapsed="false" customWidth="true" hidden="false" outlineLevel="0" max="6" min="6" style="141" width="12.28"/>
    <col collapsed="false" customWidth="true" hidden="false" outlineLevel="0" max="7" min="7" style="142" width="1.28"/>
    <col collapsed="false" customWidth="true" hidden="false" outlineLevel="0" max="8" min="8" style="143" width="12.42"/>
    <col collapsed="false" customWidth="true" hidden="false" outlineLevel="0" max="9" min="9" style="141" width="11.85"/>
    <col collapsed="false" customWidth="true" hidden="false" outlineLevel="0" max="10" min="10" style="142" width="1.28"/>
    <col collapsed="false" customWidth="true" hidden="false" outlineLevel="0" max="11" min="11" style="141" width="11.28"/>
    <col collapsed="false" customWidth="true" hidden="false" outlineLevel="0" max="12" min="12" style="141" width="1.28"/>
    <col collapsed="false" customWidth="false" hidden="false" outlineLevel="0" max="13" min="13" style="141" width="10.99"/>
    <col collapsed="false" customWidth="true" hidden="false" outlineLevel="0" max="14" min="14" style="141" width="2.13"/>
    <col collapsed="false" customWidth="false" hidden="false" outlineLevel="0" max="18" min="15" style="141" width="10.99"/>
    <col collapsed="false" customWidth="true" hidden="false" outlineLevel="0" max="19" min="19" style="141" width="1.28"/>
    <col collapsed="false" customWidth="false" hidden="false" outlineLevel="0" max="23" min="20" style="141" width="10.99"/>
    <col collapsed="false" customWidth="true" hidden="false" outlineLevel="0" max="24" min="24" style="141" width="0.99"/>
    <col collapsed="false" customWidth="false" hidden="false" outlineLevel="0" max="28" min="25" style="141" width="10.99"/>
    <col collapsed="false" customWidth="true" hidden="false" outlineLevel="0" max="29" min="29" style="141" width="1.28"/>
    <col collapsed="false" customWidth="false" hidden="false" outlineLevel="0" max="33" min="30" style="141" width="10.99"/>
    <col collapsed="false" customWidth="true" hidden="false" outlineLevel="0" max="34" min="34" style="141" width="1.13"/>
    <col collapsed="false" customWidth="false" hidden="false" outlineLevel="0" max="257" min="35" style="141" width="10.99"/>
  </cols>
  <sheetData>
    <row r="1" s="145" customFormat="true" ht="15" hidden="false" customHeight="false" outlineLevel="0" collapsed="false">
      <c r="A1" s="144"/>
      <c r="B1" s="144"/>
      <c r="D1" s="146"/>
      <c r="E1" s="146"/>
      <c r="F1" s="146"/>
      <c r="G1" s="147"/>
      <c r="H1" s="148"/>
      <c r="I1" s="146"/>
      <c r="J1" s="149"/>
    </row>
    <row r="2" customFormat="false" ht="23.25" hidden="false" customHeight="false" outlineLevel="0" collapsed="false">
      <c r="B2" s="150" t="s">
        <v>64</v>
      </c>
    </row>
    <row r="4" customFormat="false" ht="14.65" hidden="false" customHeight="true" outlineLevel="0" collapsed="false">
      <c r="B4" s="151" t="s">
        <v>65</v>
      </c>
      <c r="C4" s="151"/>
      <c r="D4" s="152" t="s">
        <v>66</v>
      </c>
      <c r="E4" s="152" t="s">
        <v>67</v>
      </c>
      <c r="F4" s="152" t="s">
        <v>68</v>
      </c>
      <c r="G4" s="153"/>
      <c r="H4" s="152" t="s">
        <v>69</v>
      </c>
      <c r="I4" s="152" t="s">
        <v>70</v>
      </c>
      <c r="J4" s="154"/>
      <c r="K4" s="152" t="s">
        <v>71</v>
      </c>
      <c r="L4" s="155"/>
    </row>
    <row r="5" customFormat="false" ht="15" hidden="false" customHeight="true" outlineLevel="0" collapsed="false">
      <c r="B5" s="151"/>
      <c r="C5" s="151"/>
      <c r="D5" s="152"/>
      <c r="E5" s="152"/>
      <c r="F5" s="152"/>
      <c r="G5" s="153"/>
      <c r="H5" s="152"/>
      <c r="I5" s="152"/>
      <c r="J5" s="154"/>
      <c r="K5" s="152"/>
      <c r="L5" s="155"/>
    </row>
    <row r="6" s="143" customFormat="true" ht="5.1" hidden="false" customHeight="true" outlineLevel="0" collapsed="false">
      <c r="A6" s="140"/>
      <c r="B6" s="140"/>
      <c r="C6" s="140"/>
      <c r="D6" s="140"/>
      <c r="E6" s="140"/>
      <c r="F6" s="140"/>
      <c r="G6" s="142"/>
      <c r="H6" s="140"/>
      <c r="I6" s="140"/>
      <c r="J6" s="142"/>
      <c r="K6" s="140"/>
    </row>
    <row r="7" s="143" customFormat="true" ht="15" hidden="false" customHeight="true" outlineLevel="0" collapsed="false">
      <c r="A7" s="156"/>
      <c r="B7" s="157"/>
      <c r="C7" s="158" t="s">
        <v>72</v>
      </c>
      <c r="D7" s="159" t="n">
        <v>2583</v>
      </c>
      <c r="E7" s="159" t="n">
        <v>2139</v>
      </c>
      <c r="F7" s="160" t="n">
        <v>4157</v>
      </c>
      <c r="G7" s="161"/>
      <c r="H7" s="160" t="n">
        <v>4061</v>
      </c>
      <c r="I7" s="160" t="n">
        <v>4616</v>
      </c>
      <c r="J7" s="142"/>
      <c r="K7" s="160" t="n">
        <v>459</v>
      </c>
    </row>
    <row r="8" s="143" customFormat="true" ht="15" hidden="false" customHeight="true" outlineLevel="0" collapsed="false">
      <c r="A8" s="156"/>
      <c r="B8" s="157"/>
      <c r="C8" s="158" t="s">
        <v>73</v>
      </c>
      <c r="D8" s="159" t="n">
        <v>10147</v>
      </c>
      <c r="E8" s="159" t="n">
        <v>9470</v>
      </c>
      <c r="F8" s="160" t="n">
        <v>12257</v>
      </c>
      <c r="G8" s="161"/>
      <c r="H8" s="160" t="n">
        <v>14154</v>
      </c>
      <c r="I8" s="160" t="n">
        <v>13829</v>
      </c>
      <c r="J8" s="142"/>
      <c r="K8" s="160" t="n">
        <v>1572</v>
      </c>
    </row>
    <row r="9" s="143" customFormat="true" ht="15" hidden="false" customHeight="true" outlineLevel="0" collapsed="false">
      <c r="A9" s="156"/>
      <c r="B9" s="157"/>
      <c r="C9" s="158" t="s">
        <v>74</v>
      </c>
      <c r="D9" s="159" t="n">
        <v>65496</v>
      </c>
      <c r="E9" s="159" t="n">
        <v>70062</v>
      </c>
      <c r="F9" s="160" t="n">
        <v>71101</v>
      </c>
      <c r="G9" s="161"/>
      <c r="H9" s="160" t="n">
        <v>71761</v>
      </c>
      <c r="I9" s="160" t="n">
        <v>60492</v>
      </c>
      <c r="J9" s="142"/>
      <c r="K9" s="160" t="n">
        <v>-10609</v>
      </c>
    </row>
    <row r="10" s="143" customFormat="true" ht="15" hidden="false" customHeight="true" outlineLevel="0" collapsed="false">
      <c r="A10" s="156"/>
      <c r="B10" s="157"/>
      <c r="C10" s="158" t="s">
        <v>75</v>
      </c>
      <c r="D10" s="159" t="n">
        <v>199497</v>
      </c>
      <c r="E10" s="159" t="n">
        <v>192472</v>
      </c>
      <c r="F10" s="160" t="n">
        <v>195731</v>
      </c>
      <c r="G10" s="161"/>
      <c r="H10" s="160" t="n">
        <v>210983</v>
      </c>
      <c r="I10" s="160" t="n">
        <v>213770</v>
      </c>
      <c r="J10" s="142"/>
      <c r="K10" s="160" t="n">
        <v>18039</v>
      </c>
    </row>
    <row r="11" s="143" customFormat="true" ht="15" hidden="false" customHeight="true" outlineLevel="0" collapsed="false">
      <c r="A11" s="162"/>
      <c r="B11" s="157"/>
      <c r="C11" s="163" t="s">
        <v>76</v>
      </c>
      <c r="D11" s="164" t="n">
        <v>5990</v>
      </c>
      <c r="E11" s="164" t="n">
        <v>5137</v>
      </c>
      <c r="F11" s="160" t="n">
        <v>4377</v>
      </c>
      <c r="G11" s="161"/>
      <c r="H11" s="160" t="n">
        <v>5464</v>
      </c>
      <c r="I11" s="160" t="n">
        <v>6727</v>
      </c>
      <c r="J11" s="142"/>
      <c r="K11" s="160" t="n">
        <v>2350</v>
      </c>
    </row>
    <row r="12" s="143" customFormat="true" ht="15" hidden="false" customHeight="true" outlineLevel="0" collapsed="false">
      <c r="A12" s="162"/>
      <c r="B12" s="157"/>
      <c r="C12" s="163" t="s">
        <v>77</v>
      </c>
      <c r="D12" s="164" t="n">
        <v>190610</v>
      </c>
      <c r="E12" s="164" t="n">
        <v>184776</v>
      </c>
      <c r="F12" s="160" t="n">
        <v>188762</v>
      </c>
      <c r="G12" s="161"/>
      <c r="H12" s="160" t="n">
        <v>203161</v>
      </c>
      <c r="I12" s="160" t="n">
        <v>205363</v>
      </c>
      <c r="J12" s="142"/>
      <c r="K12" s="160" t="n">
        <v>16601</v>
      </c>
    </row>
    <row r="13" s="143" customFormat="true" ht="15" hidden="false" customHeight="true" outlineLevel="0" collapsed="false">
      <c r="A13" s="162"/>
      <c r="B13" s="157"/>
      <c r="C13" s="163" t="s">
        <v>78</v>
      </c>
      <c r="D13" s="164" t="n">
        <v>2897</v>
      </c>
      <c r="E13" s="164" t="n">
        <v>2559</v>
      </c>
      <c r="F13" s="160" t="n">
        <v>2592</v>
      </c>
      <c r="G13" s="161"/>
      <c r="H13" s="160" t="n">
        <v>2358</v>
      </c>
      <c r="I13" s="160" t="n">
        <v>1680</v>
      </c>
      <c r="J13" s="142"/>
      <c r="K13" s="160" t="n">
        <v>-912</v>
      </c>
    </row>
    <row r="14" s="143" customFormat="true" ht="15" hidden="false" customHeight="true" outlineLevel="0" collapsed="false">
      <c r="A14" s="156"/>
      <c r="B14" s="157"/>
      <c r="C14" s="158" t="s">
        <v>79</v>
      </c>
      <c r="D14" s="159" t="n">
        <v>15809</v>
      </c>
      <c r="E14" s="159" t="n">
        <v>14793</v>
      </c>
      <c r="F14" s="160" t="n">
        <v>9608</v>
      </c>
      <c r="G14" s="161"/>
      <c r="H14" s="160" t="n">
        <v>7383</v>
      </c>
      <c r="I14" s="160" t="n">
        <v>5171</v>
      </c>
      <c r="J14" s="142"/>
      <c r="K14" s="160" t="n">
        <v>-4437</v>
      </c>
    </row>
    <row r="15" s="143" customFormat="true" ht="15" hidden="false" customHeight="true" outlineLevel="0" collapsed="false">
      <c r="A15" s="156"/>
      <c r="B15" s="157"/>
      <c r="C15" s="158" t="s">
        <v>80</v>
      </c>
      <c r="D15" s="159" t="n">
        <v>7133</v>
      </c>
      <c r="E15" s="159" t="n">
        <v>7841</v>
      </c>
      <c r="F15" s="160" t="n">
        <v>7248</v>
      </c>
      <c r="G15" s="161"/>
      <c r="H15" s="160" t="n">
        <v>7835</v>
      </c>
      <c r="I15" s="160" t="n">
        <v>7899</v>
      </c>
      <c r="J15" s="142"/>
      <c r="K15" s="160" t="n">
        <v>651</v>
      </c>
    </row>
    <row r="16" s="143" customFormat="true" ht="15" hidden="false" customHeight="true" outlineLevel="0" collapsed="false">
      <c r="A16" s="156"/>
      <c r="B16" s="157"/>
      <c r="C16" s="158" t="s">
        <v>81</v>
      </c>
      <c r="D16" s="159" t="n">
        <v>8791</v>
      </c>
      <c r="E16" s="159" t="n">
        <v>9105</v>
      </c>
      <c r="F16" s="160" t="n">
        <v>9266</v>
      </c>
      <c r="G16" s="161"/>
      <c r="H16" s="160" t="n">
        <v>9939</v>
      </c>
      <c r="I16" s="160" t="n">
        <v>9795</v>
      </c>
      <c r="J16" s="142"/>
      <c r="K16" s="160" t="n">
        <v>529</v>
      </c>
    </row>
    <row r="17" s="143" customFormat="true" ht="15" hidden="false" customHeight="true" outlineLevel="0" collapsed="false">
      <c r="A17" s="156"/>
      <c r="B17" s="157"/>
      <c r="C17" s="158" t="s">
        <v>82</v>
      </c>
      <c r="D17" s="159" t="n">
        <v>5872</v>
      </c>
      <c r="E17" s="159" t="n">
        <v>6006</v>
      </c>
      <c r="F17" s="160" t="n">
        <v>6404</v>
      </c>
      <c r="G17" s="161"/>
      <c r="H17" s="160" t="n">
        <v>6245</v>
      </c>
      <c r="I17" s="160" t="n">
        <v>6308</v>
      </c>
      <c r="J17" s="142"/>
      <c r="K17" s="160" t="n">
        <v>-96</v>
      </c>
    </row>
    <row r="18" s="143" customFormat="true" ht="15" hidden="false" customHeight="true" outlineLevel="0" collapsed="false">
      <c r="A18" s="156"/>
      <c r="B18" s="157"/>
      <c r="C18" s="158" t="s">
        <v>83</v>
      </c>
      <c r="D18" s="159" t="n">
        <v>3626</v>
      </c>
      <c r="E18" s="159" t="n">
        <v>3635</v>
      </c>
      <c r="F18" s="160" t="n">
        <v>3635</v>
      </c>
      <c r="G18" s="161"/>
      <c r="H18" s="160" t="n">
        <v>3683</v>
      </c>
      <c r="I18" s="160" t="n">
        <v>3671</v>
      </c>
      <c r="J18" s="142"/>
      <c r="K18" s="160" t="n">
        <v>36</v>
      </c>
    </row>
    <row r="19" s="143" customFormat="true" ht="15" hidden="false" customHeight="true" outlineLevel="0" collapsed="false">
      <c r="A19" s="156"/>
      <c r="B19" s="157"/>
      <c r="C19" s="165" t="s">
        <v>84</v>
      </c>
      <c r="D19" s="159" t="n">
        <v>17853</v>
      </c>
      <c r="E19" s="166" t="n">
        <v>18169</v>
      </c>
      <c r="F19" s="160" t="n">
        <v>19216</v>
      </c>
      <c r="G19" s="161"/>
      <c r="H19" s="160" t="n">
        <v>19513</v>
      </c>
      <c r="I19" s="160" t="n">
        <v>18416</v>
      </c>
      <c r="J19" s="142"/>
      <c r="K19" s="160" t="n">
        <v>-800</v>
      </c>
    </row>
    <row r="20" s="143" customFormat="true" ht="6" hidden="false" customHeight="true" outlineLevel="0" collapsed="false">
      <c r="A20" s="167"/>
      <c r="B20" s="168"/>
      <c r="C20" s="169"/>
      <c r="D20" s="170"/>
      <c r="E20" s="170"/>
      <c r="F20" s="171"/>
      <c r="G20" s="171"/>
      <c r="H20" s="171"/>
      <c r="I20" s="171"/>
      <c r="J20" s="142"/>
      <c r="K20" s="171"/>
    </row>
    <row r="21" s="178" customFormat="true" ht="17.1" hidden="false" customHeight="true" outlineLevel="0" collapsed="false">
      <c r="A21" s="172"/>
      <c r="B21" s="173" t="s">
        <v>85</v>
      </c>
      <c r="C21" s="174"/>
      <c r="D21" s="175" t="n">
        <v>336807</v>
      </c>
      <c r="E21" s="175" t="n">
        <v>333692</v>
      </c>
      <c r="F21" s="175" t="n">
        <v>338623</v>
      </c>
      <c r="G21" s="176"/>
      <c r="H21" s="175" t="n">
        <v>355557</v>
      </c>
      <c r="I21" s="175" t="n">
        <v>343967</v>
      </c>
      <c r="J21" s="177"/>
      <c r="K21" s="175" t="n">
        <v>5344</v>
      </c>
    </row>
    <row r="22" customFormat="false" ht="5.1" hidden="false" customHeight="true" outlineLevel="0" collapsed="false">
      <c r="B22" s="179"/>
      <c r="C22" s="180"/>
      <c r="D22" s="181"/>
      <c r="E22" s="181"/>
      <c r="F22" s="182"/>
      <c r="G22" s="182"/>
      <c r="H22" s="182"/>
      <c r="I22" s="182"/>
      <c r="K22" s="182"/>
    </row>
    <row r="23" s="189" customFormat="true" ht="17.1" hidden="false" customHeight="true" outlineLevel="0" collapsed="false">
      <c r="A23" s="183"/>
      <c r="B23" s="184" t="s">
        <v>86</v>
      </c>
      <c r="C23" s="185"/>
      <c r="D23" s="186" t="n">
        <v>312144</v>
      </c>
      <c r="E23" s="186" t="n">
        <v>308577</v>
      </c>
      <c r="F23" s="186" t="n">
        <v>313391</v>
      </c>
      <c r="G23" s="187"/>
      <c r="H23" s="186" t="n">
        <v>329108</v>
      </c>
      <c r="I23" s="186" t="n">
        <v>318213</v>
      </c>
      <c r="J23" s="188"/>
      <c r="K23" s="186" t="n">
        <v>4822</v>
      </c>
    </row>
    <row r="24" customFormat="false" ht="3" hidden="false" customHeight="true" outlineLevel="0" collapsed="false">
      <c r="B24" s="190"/>
      <c r="C24" s="191"/>
      <c r="D24" s="192"/>
      <c r="E24" s="192"/>
      <c r="F24" s="171"/>
      <c r="G24" s="171"/>
      <c r="H24" s="171"/>
      <c r="I24" s="171"/>
      <c r="K24" s="171"/>
    </row>
    <row r="25" s="143" customFormat="true" ht="15" hidden="false" customHeight="true" outlineLevel="0" collapsed="false">
      <c r="A25" s="156"/>
      <c r="B25" s="157"/>
      <c r="C25" s="165" t="s">
        <v>73</v>
      </c>
      <c r="D25" s="166" t="n">
        <v>9687</v>
      </c>
      <c r="E25" s="166" t="n">
        <v>8577</v>
      </c>
      <c r="F25" s="161" t="n">
        <v>11975</v>
      </c>
      <c r="G25" s="161"/>
      <c r="H25" s="161" t="n">
        <v>14551</v>
      </c>
      <c r="I25" s="161" t="n">
        <v>11864</v>
      </c>
      <c r="J25" s="142"/>
      <c r="K25" s="161" t="n">
        <v>-111</v>
      </c>
    </row>
    <row r="26" s="143" customFormat="true" ht="15" hidden="false" customHeight="true" outlineLevel="0" collapsed="false">
      <c r="A26" s="156"/>
      <c r="B26" s="157"/>
      <c r="C26" s="165" t="s">
        <v>87</v>
      </c>
      <c r="D26" s="166" t="n">
        <v>253450</v>
      </c>
      <c r="E26" s="166" t="n">
        <v>249051</v>
      </c>
      <c r="F26" s="161" t="n">
        <v>247539</v>
      </c>
      <c r="G26" s="161"/>
      <c r="H26" s="161" t="n">
        <v>257731</v>
      </c>
      <c r="I26" s="161" t="n">
        <v>256308</v>
      </c>
      <c r="J26" s="142"/>
      <c r="K26" s="161" t="n">
        <v>8769</v>
      </c>
    </row>
    <row r="27" s="198" customFormat="true" ht="15" hidden="false" customHeight="true" outlineLevel="0" collapsed="false">
      <c r="A27" s="193"/>
      <c r="B27" s="194"/>
      <c r="C27" s="195" t="s">
        <v>88</v>
      </c>
      <c r="D27" s="196" t="n">
        <v>27832</v>
      </c>
      <c r="E27" s="196" t="n">
        <v>25779</v>
      </c>
      <c r="F27" s="161" t="n">
        <v>25919</v>
      </c>
      <c r="G27" s="161"/>
      <c r="H27" s="161" t="n">
        <v>31175</v>
      </c>
      <c r="I27" s="161" t="n">
        <v>31539</v>
      </c>
      <c r="J27" s="197"/>
      <c r="K27" s="161" t="n">
        <v>5620</v>
      </c>
    </row>
    <row r="28" s="198" customFormat="true" ht="15" hidden="false" customHeight="true" outlineLevel="0" collapsed="false">
      <c r="A28" s="199"/>
      <c r="B28" s="194"/>
      <c r="C28" s="195" t="s">
        <v>89</v>
      </c>
      <c r="D28" s="196" t="n">
        <v>183079</v>
      </c>
      <c r="E28" s="196" t="n">
        <v>180887</v>
      </c>
      <c r="F28" s="161" t="n">
        <v>180200</v>
      </c>
      <c r="G28" s="161"/>
      <c r="H28" s="161" t="n">
        <v>187850</v>
      </c>
      <c r="I28" s="161" t="n">
        <v>185809</v>
      </c>
      <c r="J28" s="197"/>
      <c r="K28" s="161" t="n">
        <v>5609</v>
      </c>
    </row>
    <row r="29" s="198" customFormat="true" ht="15" hidden="false" customHeight="true" outlineLevel="0" collapsed="false">
      <c r="A29" s="199"/>
      <c r="B29" s="194"/>
      <c r="C29" s="195" t="s">
        <v>90</v>
      </c>
      <c r="D29" s="196" t="n">
        <v>33382</v>
      </c>
      <c r="E29" s="196" t="n">
        <v>33819</v>
      </c>
      <c r="F29" s="161" t="n">
        <v>32920</v>
      </c>
      <c r="G29" s="161"/>
      <c r="H29" s="161" t="n">
        <v>30196</v>
      </c>
      <c r="I29" s="161" t="n">
        <v>29900</v>
      </c>
      <c r="J29" s="197"/>
      <c r="K29" s="161" t="n">
        <v>-3020</v>
      </c>
    </row>
    <row r="30" s="198" customFormat="true" ht="15" hidden="false" customHeight="true" outlineLevel="0" collapsed="false">
      <c r="A30" s="199"/>
      <c r="B30" s="194"/>
      <c r="C30" s="195" t="s">
        <v>91</v>
      </c>
      <c r="D30" s="196" t="n">
        <v>4832</v>
      </c>
      <c r="E30" s="196" t="n">
        <v>4579</v>
      </c>
      <c r="F30" s="161" t="n">
        <v>4396</v>
      </c>
      <c r="G30" s="161"/>
      <c r="H30" s="161" t="n">
        <v>4406</v>
      </c>
      <c r="I30" s="161" t="n">
        <v>4410</v>
      </c>
      <c r="J30" s="197"/>
      <c r="K30" s="161" t="n">
        <v>14</v>
      </c>
    </row>
    <row r="31" s="143" customFormat="true" ht="15" hidden="false" customHeight="true" outlineLevel="0" collapsed="false">
      <c r="A31" s="162"/>
      <c r="B31" s="194"/>
      <c r="C31" s="195" t="s">
        <v>92</v>
      </c>
      <c r="D31" s="196" t="n">
        <v>4325</v>
      </c>
      <c r="E31" s="196" t="n">
        <v>3987</v>
      </c>
      <c r="F31" s="161" t="n">
        <v>4104</v>
      </c>
      <c r="G31" s="161"/>
      <c r="H31" s="161" t="n">
        <v>4104</v>
      </c>
      <c r="I31" s="161" t="n">
        <v>4650</v>
      </c>
      <c r="J31" s="142"/>
      <c r="K31" s="161" t="n">
        <v>546</v>
      </c>
    </row>
    <row r="32" s="143" customFormat="true" ht="15" hidden="false" customHeight="true" outlineLevel="0" collapsed="false">
      <c r="A32" s="156"/>
      <c r="B32" s="157"/>
      <c r="C32" s="165" t="s">
        <v>93</v>
      </c>
      <c r="D32" s="166" t="n">
        <v>36407</v>
      </c>
      <c r="E32" s="166" t="n">
        <v>38258</v>
      </c>
      <c r="F32" s="161" t="n">
        <v>40434</v>
      </c>
      <c r="G32" s="161"/>
      <c r="H32" s="161" t="n">
        <v>43232</v>
      </c>
      <c r="I32" s="161" t="n">
        <v>37221</v>
      </c>
      <c r="J32" s="142"/>
      <c r="K32" s="161" t="n">
        <v>-3213</v>
      </c>
    </row>
    <row r="33" s="143" customFormat="true" ht="15" hidden="false" customHeight="true" outlineLevel="0" collapsed="false">
      <c r="A33" s="156"/>
      <c r="B33" s="157"/>
      <c r="C33" s="165" t="s">
        <v>94</v>
      </c>
      <c r="D33" s="166" t="n">
        <v>4098</v>
      </c>
      <c r="E33" s="166" t="n">
        <v>4076</v>
      </c>
      <c r="F33" s="161" t="n">
        <v>4371</v>
      </c>
      <c r="G33" s="161"/>
      <c r="H33" s="161" t="n">
        <v>4644</v>
      </c>
      <c r="I33" s="161" t="n">
        <v>4654</v>
      </c>
      <c r="J33" s="142"/>
      <c r="K33" s="161" t="n">
        <v>283</v>
      </c>
    </row>
    <row r="34" s="143" customFormat="true" ht="15" hidden="false" customHeight="true" outlineLevel="0" collapsed="false">
      <c r="A34" s="156"/>
      <c r="B34" s="157"/>
      <c r="C34" s="165" t="s">
        <v>95</v>
      </c>
      <c r="D34" s="166" t="n">
        <v>8502</v>
      </c>
      <c r="E34" s="166" t="n">
        <v>8615</v>
      </c>
      <c r="F34" s="161" t="n">
        <v>9072</v>
      </c>
      <c r="G34" s="161"/>
      <c r="H34" s="161" t="n">
        <v>8950</v>
      </c>
      <c r="I34" s="161" t="n">
        <v>8166</v>
      </c>
      <c r="J34" s="142"/>
      <c r="K34" s="161" t="n">
        <v>-906</v>
      </c>
    </row>
    <row r="35" s="143" customFormat="true" ht="3" hidden="false" customHeight="true" outlineLevel="0" collapsed="false">
      <c r="A35" s="167"/>
      <c r="B35" s="168"/>
      <c r="C35" s="169"/>
      <c r="D35" s="170"/>
      <c r="E35" s="170"/>
      <c r="F35" s="171"/>
      <c r="G35" s="171"/>
      <c r="H35" s="171"/>
      <c r="I35" s="171"/>
      <c r="J35" s="142"/>
      <c r="K35" s="171"/>
    </row>
    <row r="36" s="189" customFormat="true" ht="17.1" hidden="false" customHeight="true" outlineLevel="0" collapsed="false">
      <c r="A36" s="156"/>
      <c r="B36" s="184" t="s">
        <v>96</v>
      </c>
      <c r="C36" s="186"/>
      <c r="D36" s="186" t="n">
        <v>24663</v>
      </c>
      <c r="E36" s="186" t="n">
        <v>25115</v>
      </c>
      <c r="F36" s="186" t="n">
        <v>25232</v>
      </c>
      <c r="G36" s="187"/>
      <c r="H36" s="186" t="n">
        <v>26449</v>
      </c>
      <c r="I36" s="186" t="n">
        <v>25754</v>
      </c>
      <c r="J36" s="188"/>
      <c r="K36" s="186" t="n">
        <v>522</v>
      </c>
    </row>
    <row r="37" customFormat="false" ht="3" hidden="false" customHeight="true" outlineLevel="0" collapsed="false">
      <c r="B37" s="190"/>
      <c r="C37" s="191"/>
      <c r="D37" s="192"/>
      <c r="E37" s="192"/>
      <c r="F37" s="171"/>
      <c r="G37" s="171"/>
      <c r="H37" s="171"/>
      <c r="I37" s="171"/>
    </row>
    <row r="38" s="143" customFormat="true" ht="15" hidden="false" customHeight="true" outlineLevel="0" collapsed="false">
      <c r="A38" s="156"/>
      <c r="B38" s="157"/>
      <c r="C38" s="165" t="s">
        <v>97</v>
      </c>
      <c r="D38" s="166" t="n">
        <v>23382</v>
      </c>
      <c r="E38" s="166" t="n">
        <v>23545</v>
      </c>
      <c r="F38" s="161" t="n">
        <v>23373</v>
      </c>
      <c r="G38" s="161"/>
      <c r="H38" s="161" t="n">
        <v>23752</v>
      </c>
      <c r="I38" s="161" t="n">
        <v>23977</v>
      </c>
      <c r="J38" s="142"/>
      <c r="K38" s="200" t="n">
        <v>604</v>
      </c>
    </row>
    <row r="39" s="143" customFormat="true" ht="3" hidden="false" customHeight="true" outlineLevel="0" collapsed="false">
      <c r="A39" s="140"/>
      <c r="B39" s="157"/>
      <c r="C39" s="165"/>
      <c r="D39" s="166" t="n">
        <v>100</v>
      </c>
      <c r="E39" s="166" t="n">
        <v>169</v>
      </c>
      <c r="F39" s="161" t="n">
        <v>0</v>
      </c>
      <c r="G39" s="161"/>
      <c r="H39" s="161"/>
      <c r="I39" s="161"/>
      <c r="J39" s="142"/>
    </row>
    <row r="40" customFormat="false" ht="18" hidden="false" customHeight="true" outlineLevel="0" collapsed="false">
      <c r="B40" s="157"/>
      <c r="C40" s="165" t="s">
        <v>98</v>
      </c>
      <c r="D40" s="166" t="n">
        <v>405</v>
      </c>
      <c r="E40" s="166" t="n">
        <v>635</v>
      </c>
      <c r="F40" s="166" t="n">
        <v>620</v>
      </c>
      <c r="G40" s="161"/>
      <c r="H40" s="166" t="n">
        <v>375</v>
      </c>
      <c r="I40" s="166" t="n">
        <v>708</v>
      </c>
    </row>
    <row r="41" customFormat="false" ht="4.5" hidden="false" customHeight="true" outlineLevel="0" collapsed="false">
      <c r="B41" s="201"/>
      <c r="C41" s="165"/>
      <c r="D41" s="166"/>
      <c r="E41" s="166"/>
      <c r="F41" s="161"/>
      <c r="G41" s="161"/>
      <c r="H41" s="161"/>
      <c r="I41" s="161"/>
    </row>
    <row r="42" customFormat="false" ht="15" hidden="false" customHeight="true" outlineLevel="0" collapsed="false">
      <c r="B42" s="190"/>
      <c r="C42" s="191" t="s">
        <v>99</v>
      </c>
      <c r="D42" s="202" t="n">
        <v>1281</v>
      </c>
      <c r="E42" s="202" t="n">
        <v>1570</v>
      </c>
      <c r="F42" s="203" t="n">
        <v>1859</v>
      </c>
      <c r="G42" s="204"/>
      <c r="H42" s="203" t="n">
        <v>2697</v>
      </c>
      <c r="I42" s="203" t="n">
        <v>1777</v>
      </c>
      <c r="K42" s="161" t="n">
        <v>-82</v>
      </c>
    </row>
    <row r="43" s="205" customFormat="true" ht="15.75" hidden="false" customHeight="false" outlineLevel="0" collapsed="false">
      <c r="A43" s="167"/>
      <c r="B43" s="173" t="s">
        <v>100</v>
      </c>
      <c r="C43" s="174"/>
      <c r="D43" s="175" t="n">
        <v>336807</v>
      </c>
      <c r="E43" s="175" t="n">
        <v>333692</v>
      </c>
      <c r="F43" s="175" t="n">
        <v>338623</v>
      </c>
      <c r="G43" s="176"/>
      <c r="H43" s="175" t="n">
        <v>355557</v>
      </c>
      <c r="I43" s="175" t="n">
        <v>343967</v>
      </c>
      <c r="J43" s="142"/>
      <c r="K43" s="175" t="n">
        <v>5344</v>
      </c>
      <c r="L43" s="141"/>
    </row>
    <row r="44" customFormat="false" ht="15" hidden="false" customHeight="false" outlineLevel="0" collapsed="false">
      <c r="E44" s="143"/>
      <c r="H44" s="141"/>
    </row>
  </sheetData>
  <mergeCells count="9">
    <mergeCell ref="B4:C5"/>
    <mergeCell ref="D4:D5"/>
    <mergeCell ref="E4:E5"/>
    <mergeCell ref="F4:F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8.41"/>
    <col collapsed="false" customWidth="true" hidden="false" outlineLevel="0" max="2" min="2" style="206" width="1.41"/>
    <col collapsed="false" customWidth="true" hidden="false" outlineLevel="0" max="3" min="3" style="206" width="1.13"/>
    <col collapsed="false" customWidth="true" hidden="false" outlineLevel="0" max="4" min="4" style="206" width="3.56"/>
    <col collapsed="false" customWidth="true" hidden="false" outlineLevel="0" max="5" min="5" style="206" width="59.85"/>
    <col collapsed="false" customWidth="true" hidden="false" outlineLevel="0" max="6" min="6" style="207" width="0.99"/>
    <col collapsed="false" customWidth="false" hidden="false" outlineLevel="0" max="8" min="7" style="206" width="11.42"/>
    <col collapsed="false" customWidth="true" hidden="false" outlineLevel="0" max="9" min="9" style="206" width="1.7"/>
    <col collapsed="false" customWidth="false" hidden="false" outlineLevel="0" max="257" min="10" style="206" width="11.42"/>
  </cols>
  <sheetData>
    <row r="1" s="208" customFormat="true" ht="15" hidden="false" customHeight="false" outlineLevel="0" collapsed="false">
      <c r="C1" s="209"/>
      <c r="D1" s="210"/>
      <c r="E1" s="210"/>
      <c r="F1" s="211"/>
    </row>
    <row r="2" s="208" customFormat="true" ht="23.25" hidden="false" customHeight="false" outlineLevel="0" collapsed="false">
      <c r="C2" s="212" t="s">
        <v>101</v>
      </c>
      <c r="D2" s="210"/>
      <c r="E2" s="210"/>
      <c r="F2" s="211"/>
    </row>
    <row r="3" s="208" customFormat="true" ht="17.25" hidden="false" customHeight="true" outlineLevel="0" collapsed="false">
      <c r="B3" s="213"/>
      <c r="C3" s="209"/>
      <c r="D3" s="210"/>
      <c r="E3" s="210"/>
      <c r="F3" s="211"/>
      <c r="K3" s="214"/>
      <c r="L3" s="214"/>
      <c r="M3" s="214"/>
    </row>
    <row r="4" s="215" customFormat="true" ht="14.45" hidden="false" customHeight="true" outlineLevel="0" collapsed="false">
      <c r="C4" s="216"/>
      <c r="D4" s="216"/>
      <c r="E4" s="217"/>
      <c r="F4" s="217"/>
      <c r="G4" s="16" t="s">
        <v>1</v>
      </c>
      <c r="H4" s="16"/>
      <c r="I4" s="21"/>
      <c r="J4" s="218" t="s">
        <v>102</v>
      </c>
      <c r="K4" s="219"/>
      <c r="L4" s="219"/>
      <c r="M4" s="219"/>
    </row>
    <row r="5" s="220" customFormat="true" ht="14.45" hidden="false" customHeight="true" outlineLevel="0" collapsed="false">
      <c r="C5" s="221" t="s">
        <v>65</v>
      </c>
      <c r="D5" s="221"/>
      <c r="E5" s="221"/>
      <c r="F5" s="217"/>
      <c r="G5" s="217" t="n">
        <v>2015</v>
      </c>
      <c r="H5" s="217" t="n">
        <v>2014</v>
      </c>
      <c r="I5" s="217"/>
      <c r="J5" s="218"/>
      <c r="K5" s="219"/>
      <c r="L5" s="219"/>
      <c r="M5" s="219"/>
    </row>
    <row r="6" s="220" customFormat="true" ht="18" hidden="false" customHeight="true" outlineLevel="0" collapsed="false">
      <c r="C6" s="222"/>
      <c r="D6" s="223" t="s">
        <v>103</v>
      </c>
      <c r="E6" s="224"/>
      <c r="F6" s="224"/>
      <c r="G6" s="225" t="n">
        <v>4573</v>
      </c>
      <c r="H6" s="225" t="n">
        <v>4350</v>
      </c>
      <c r="I6" s="225"/>
      <c r="J6" s="226" t="n">
        <v>5.1</v>
      </c>
      <c r="K6" s="227"/>
      <c r="L6" s="227"/>
      <c r="M6" s="227"/>
    </row>
    <row r="7" s="220" customFormat="true" ht="18" hidden="false" customHeight="true" outlineLevel="0" collapsed="false">
      <c r="C7" s="222"/>
      <c r="D7" s="223" t="s">
        <v>104</v>
      </c>
      <c r="E7" s="224"/>
      <c r="F7" s="224"/>
      <c r="G7" s="225" t="n">
        <v>-2303</v>
      </c>
      <c r="H7" s="225" t="n">
        <v>-2335</v>
      </c>
      <c r="I7" s="225"/>
      <c r="J7" s="226" t="n">
        <v>-1.4</v>
      </c>
      <c r="K7" s="227"/>
      <c r="L7" s="227"/>
      <c r="M7" s="227"/>
    </row>
    <row r="8" s="227" customFormat="true" ht="18" hidden="false" customHeight="true" outlineLevel="0" collapsed="false">
      <c r="B8" s="220"/>
      <c r="C8" s="228"/>
      <c r="D8" s="229" t="s">
        <v>7</v>
      </c>
      <c r="E8" s="228"/>
      <c r="F8" s="228"/>
      <c r="G8" s="230" t="n">
        <v>2270</v>
      </c>
      <c r="H8" s="230" t="n">
        <v>2015</v>
      </c>
      <c r="I8" s="230"/>
      <c r="J8" s="231" t="n">
        <v>12.6</v>
      </c>
    </row>
    <row r="9" s="227" customFormat="true" ht="18" hidden="false" customHeight="true" outlineLevel="0" collapsed="false">
      <c r="B9" s="220"/>
      <c r="C9" s="222"/>
      <c r="D9" s="223" t="s">
        <v>105</v>
      </c>
      <c r="E9" s="222"/>
      <c r="F9" s="222"/>
      <c r="G9" s="225" t="n">
        <v>110</v>
      </c>
      <c r="H9" s="225" t="n">
        <v>102</v>
      </c>
      <c r="I9" s="225"/>
      <c r="J9" s="226" t="n">
        <v>8.2</v>
      </c>
    </row>
    <row r="10" s="227" customFormat="true" ht="18" hidden="false" customHeight="true" outlineLevel="0" collapsed="false">
      <c r="B10" s="220"/>
      <c r="C10" s="222"/>
      <c r="D10" s="223" t="s">
        <v>106</v>
      </c>
      <c r="E10" s="222"/>
      <c r="F10" s="222"/>
      <c r="G10" s="225" t="n">
        <v>382</v>
      </c>
      <c r="H10" s="225" t="n">
        <v>122</v>
      </c>
      <c r="I10" s="225"/>
      <c r="J10" s="226" t="n">
        <v>212.2</v>
      </c>
    </row>
    <row r="11" s="227" customFormat="true" ht="18" hidden="false" customHeight="true" outlineLevel="0" collapsed="false">
      <c r="B11" s="220"/>
      <c r="C11" s="222"/>
      <c r="D11" s="223" t="s">
        <v>107</v>
      </c>
      <c r="E11" s="222"/>
      <c r="F11" s="222"/>
      <c r="G11" s="225" t="n">
        <v>1027</v>
      </c>
      <c r="H11" s="225" t="n">
        <v>930</v>
      </c>
      <c r="I11" s="225"/>
      <c r="J11" s="226" t="n">
        <v>10.4</v>
      </c>
    </row>
    <row r="12" s="227" customFormat="true" ht="18" hidden="false" customHeight="true" outlineLevel="0" collapsed="false">
      <c r="B12" s="220"/>
      <c r="C12" s="222"/>
      <c r="D12" s="223" t="s">
        <v>108</v>
      </c>
      <c r="E12" s="222"/>
      <c r="F12" s="222"/>
      <c r="G12" s="225" t="n">
        <v>696</v>
      </c>
      <c r="H12" s="225" t="n">
        <v>513</v>
      </c>
      <c r="I12" s="225"/>
      <c r="J12" s="226" t="n">
        <v>36</v>
      </c>
    </row>
    <row r="13" s="227" customFormat="true" ht="18" hidden="false" customHeight="true" outlineLevel="0" collapsed="false">
      <c r="B13" s="220"/>
      <c r="C13" s="222"/>
      <c r="D13" s="223" t="s">
        <v>109</v>
      </c>
      <c r="E13" s="222"/>
      <c r="F13" s="222"/>
      <c r="G13" s="225" t="n">
        <v>79</v>
      </c>
      <c r="H13" s="225" t="n">
        <v>68</v>
      </c>
      <c r="I13" s="225"/>
      <c r="J13" s="226" t="n">
        <v>15.2</v>
      </c>
    </row>
    <row r="14" s="227" customFormat="true" ht="18" hidden="false" customHeight="true" outlineLevel="0" collapsed="false">
      <c r="B14" s="220"/>
      <c r="C14" s="228"/>
      <c r="D14" s="229" t="s">
        <v>8</v>
      </c>
      <c r="E14" s="228"/>
      <c r="F14" s="228"/>
      <c r="G14" s="230" t="n">
        <v>4564</v>
      </c>
      <c r="H14" s="230" t="n">
        <v>3750</v>
      </c>
      <c r="I14" s="230"/>
      <c r="J14" s="231" t="n">
        <v>21.7</v>
      </c>
    </row>
    <row r="15" s="227" customFormat="true" ht="18" hidden="false" customHeight="true" outlineLevel="0" collapsed="false">
      <c r="B15" s="220"/>
      <c r="C15" s="222"/>
      <c r="D15" s="223" t="s">
        <v>110</v>
      </c>
      <c r="G15" s="225" t="n">
        <v>-2053</v>
      </c>
      <c r="H15" s="225" t="n">
        <v>-1888</v>
      </c>
      <c r="I15" s="225"/>
      <c r="J15" s="226" t="n">
        <v>8.8</v>
      </c>
    </row>
    <row r="16" s="227" customFormat="true" ht="18" hidden="false" customHeight="true" outlineLevel="0" collapsed="false">
      <c r="B16" s="220"/>
      <c r="C16" s="222"/>
      <c r="D16" s="232" t="s">
        <v>111</v>
      </c>
      <c r="G16" s="225" t="n">
        <v>-541</v>
      </c>
      <c r="H16" s="225"/>
      <c r="I16" s="225"/>
      <c r="J16" s="226"/>
    </row>
    <row r="17" s="227" customFormat="true" ht="18" hidden="false" customHeight="true" outlineLevel="0" collapsed="false">
      <c r="B17" s="220"/>
      <c r="C17" s="228"/>
      <c r="D17" s="229" t="s">
        <v>112</v>
      </c>
      <c r="E17" s="228"/>
      <c r="F17" s="230"/>
      <c r="G17" s="230" t="n">
        <v>1970</v>
      </c>
      <c r="H17" s="230" t="n">
        <v>1862</v>
      </c>
      <c r="I17" s="230"/>
      <c r="J17" s="231" t="n">
        <v>5.8</v>
      </c>
    </row>
    <row r="18" s="227" customFormat="true" ht="18" hidden="false" customHeight="true" outlineLevel="0" collapsed="false">
      <c r="B18" s="220"/>
      <c r="C18" s="233"/>
      <c r="D18" s="223" t="s">
        <v>113</v>
      </c>
      <c r="E18" s="222"/>
      <c r="F18" s="225"/>
      <c r="G18" s="225" t="n">
        <v>-1439</v>
      </c>
      <c r="H18" s="225" t="n">
        <v>-1314</v>
      </c>
      <c r="I18" s="225"/>
      <c r="J18" s="226" t="n">
        <v>9.5</v>
      </c>
    </row>
    <row r="19" s="227" customFormat="true" ht="20.1" hidden="false" customHeight="true" outlineLevel="0" collapsed="false">
      <c r="B19" s="220"/>
      <c r="C19" s="233"/>
      <c r="D19" s="223" t="s">
        <v>114</v>
      </c>
      <c r="E19" s="222"/>
      <c r="F19" s="225"/>
      <c r="G19" s="225" t="n">
        <v>26</v>
      </c>
      <c r="H19" s="225" t="n">
        <v>-102</v>
      </c>
      <c r="I19" s="225"/>
      <c r="J19" s="226"/>
    </row>
    <row r="20" customFormat="false" ht="15" hidden="false" customHeight="false" outlineLevel="0" collapsed="false">
      <c r="C20" s="228"/>
      <c r="D20" s="229" t="s">
        <v>115</v>
      </c>
      <c r="E20" s="228"/>
      <c r="F20" s="230"/>
      <c r="G20" s="230" t="n">
        <v>557</v>
      </c>
      <c r="H20" s="230" t="n">
        <v>446</v>
      </c>
      <c r="I20" s="230"/>
      <c r="J20" s="231" t="n">
        <v>24.9</v>
      </c>
    </row>
    <row r="21" customFormat="false" ht="18" hidden="false" customHeight="true" outlineLevel="0" collapsed="false">
      <c r="C21" s="233"/>
      <c r="D21" s="223" t="s">
        <v>116</v>
      </c>
      <c r="E21" s="222"/>
      <c r="F21" s="225"/>
      <c r="G21" s="225" t="n">
        <v>152</v>
      </c>
      <c r="H21" s="225" t="n">
        <v>-41</v>
      </c>
      <c r="I21" s="225"/>
      <c r="J21" s="226"/>
    </row>
    <row r="22" s="234" customFormat="true" ht="18" hidden="false" customHeight="true" outlineLevel="0" collapsed="false">
      <c r="C22" s="235"/>
      <c r="D22" s="236" t="s">
        <v>117</v>
      </c>
      <c r="E22" s="237"/>
      <c r="F22" s="238"/>
      <c r="G22" s="238" t="n">
        <v>709</v>
      </c>
      <c r="H22" s="238" t="n">
        <v>405</v>
      </c>
      <c r="I22" s="238"/>
      <c r="J22" s="239" t="n">
        <v>75.1</v>
      </c>
    </row>
    <row r="23" customFormat="false" ht="15" hidden="false" customHeight="false" outlineLevel="0" collapsed="false">
      <c r="C23" s="222"/>
      <c r="D23" s="222" t="s">
        <v>118</v>
      </c>
      <c r="E23" s="222"/>
      <c r="F23" s="222"/>
      <c r="G23" s="222" t="n">
        <v>1</v>
      </c>
      <c r="H23" s="225"/>
      <c r="I23" s="225"/>
      <c r="J23" s="226" t="n">
        <v>0</v>
      </c>
    </row>
    <row r="24" customFormat="false" ht="15" hidden="false" customHeight="false" outlineLevel="0" collapsed="false">
      <c r="C24" s="240"/>
      <c r="D24" s="241" t="s">
        <v>10</v>
      </c>
      <c r="E24" s="242"/>
      <c r="F24" s="243"/>
      <c r="G24" s="243" t="n">
        <v>708</v>
      </c>
      <c r="H24" s="243" t="n">
        <v>405</v>
      </c>
      <c r="I24" s="243"/>
      <c r="J24" s="244" t="n">
        <v>75</v>
      </c>
    </row>
  </sheetData>
  <mergeCells count="3">
    <mergeCell ref="G4:H4"/>
    <mergeCell ref="J4:J5"/>
    <mergeCell ref="C5:E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10.41"/>
    <col collapsed="false" customWidth="true" hidden="false" outlineLevel="0" max="2" min="2" style="206" width="1.41"/>
    <col collapsed="false" customWidth="true" hidden="false" outlineLevel="0" max="3" min="3" style="206" width="1.13"/>
    <col collapsed="false" customWidth="true" hidden="false" outlineLevel="0" max="4" min="4" style="206" width="3.56"/>
    <col collapsed="false" customWidth="true" hidden="false" outlineLevel="0" max="5" min="5" style="206" width="59.13"/>
    <col collapsed="false" customWidth="false" hidden="false" outlineLevel="0" max="6" min="6" style="206" width="11.42"/>
    <col collapsed="false" customWidth="true" hidden="false" outlineLevel="0" max="7" min="7" style="206" width="13.28"/>
    <col collapsed="false" customWidth="false" hidden="false" outlineLevel="0" max="8" min="8" style="206" width="11.42"/>
    <col collapsed="false" customWidth="true" hidden="false" outlineLevel="0" max="9" min="9" style="206" width="1.28"/>
    <col collapsed="false" customWidth="false" hidden="false" outlineLevel="0" max="257" min="10" style="206" width="11.42"/>
  </cols>
  <sheetData>
    <row r="1" s="208" customFormat="true" ht="15" hidden="false" customHeight="false" outlineLevel="0" collapsed="false">
      <c r="C1" s="209"/>
      <c r="D1" s="210"/>
      <c r="E1" s="210"/>
    </row>
    <row r="2" s="208" customFormat="true" ht="23.25" hidden="false" customHeight="false" outlineLevel="0" collapsed="false">
      <c r="B2" s="212" t="s">
        <v>119</v>
      </c>
      <c r="D2" s="210"/>
      <c r="E2" s="210"/>
    </row>
    <row r="3" s="208" customFormat="true" ht="17.25" hidden="false" customHeight="true" outlineLevel="0" collapsed="false">
      <c r="B3" s="245" t="s">
        <v>120</v>
      </c>
      <c r="C3" s="209"/>
      <c r="D3" s="210"/>
      <c r="E3" s="210"/>
    </row>
    <row r="4" s="215" customFormat="true" ht="15.75" hidden="false" customHeight="true" outlineLevel="0" collapsed="false">
      <c r="C4" s="214"/>
      <c r="D4" s="246"/>
      <c r="E4" s="246"/>
      <c r="F4" s="246"/>
      <c r="G4" s="247"/>
      <c r="H4" s="247"/>
      <c r="I4" s="246"/>
      <c r="J4" s="246"/>
      <c r="K4" s="246"/>
      <c r="L4" s="246"/>
    </row>
    <row r="5" s="220" customFormat="true" ht="14.45" hidden="false" customHeight="true" outlineLevel="0" collapsed="false">
      <c r="C5" s="248"/>
      <c r="D5" s="249"/>
      <c r="E5" s="248"/>
      <c r="F5" s="250" t="s">
        <v>121</v>
      </c>
      <c r="G5" s="250" t="s">
        <v>122</v>
      </c>
      <c r="H5" s="250" t="s">
        <v>123</v>
      </c>
      <c r="J5" s="250" t="s">
        <v>4</v>
      </c>
      <c r="K5" s="250" t="s">
        <v>3</v>
      </c>
    </row>
    <row r="6" s="220" customFormat="true" ht="14.45" hidden="false" customHeight="true" outlineLevel="0" collapsed="false">
      <c r="C6" s="251" t="s">
        <v>65</v>
      </c>
      <c r="D6" s="251"/>
      <c r="E6" s="252"/>
      <c r="F6" s="250"/>
      <c r="G6" s="250"/>
      <c r="H6" s="250"/>
      <c r="J6" s="250"/>
      <c r="K6" s="250"/>
    </row>
    <row r="7" s="234" customFormat="true" ht="5.1" hidden="false" customHeight="true" outlineLevel="0" collapsed="false">
      <c r="C7" s="253"/>
      <c r="D7" s="254"/>
      <c r="E7" s="254"/>
      <c r="F7" s="255"/>
      <c r="G7" s="255"/>
      <c r="H7" s="255"/>
      <c r="J7" s="255"/>
      <c r="K7" s="255"/>
    </row>
    <row r="8" s="227" customFormat="true" ht="18.95" hidden="false" customHeight="true" outlineLevel="0" collapsed="false">
      <c r="B8" s="220"/>
      <c r="C8" s="256"/>
      <c r="D8" s="223" t="s">
        <v>103</v>
      </c>
      <c r="E8" s="222"/>
      <c r="F8" s="257" t="n">
        <v>2199</v>
      </c>
      <c r="G8" s="257" t="n">
        <v>2218</v>
      </c>
      <c r="H8" s="257" t="n">
        <v>2223</v>
      </c>
      <c r="J8" s="257" t="n">
        <v>2360</v>
      </c>
      <c r="K8" s="257" t="n">
        <v>2213</v>
      </c>
    </row>
    <row r="9" s="227" customFormat="true" ht="18.95" hidden="false" customHeight="true" outlineLevel="0" collapsed="false">
      <c r="B9" s="220"/>
      <c r="C9" s="256"/>
      <c r="D9" s="223" t="s">
        <v>104</v>
      </c>
      <c r="E9" s="222"/>
      <c r="F9" s="257" t="n">
        <v>-1177</v>
      </c>
      <c r="G9" s="257" t="n">
        <v>-1159</v>
      </c>
      <c r="H9" s="257" t="n">
        <v>-1142</v>
      </c>
      <c r="J9" s="257" t="n">
        <v>-1222</v>
      </c>
      <c r="K9" s="257" t="n">
        <v>-1081</v>
      </c>
    </row>
    <row r="10" s="227" customFormat="true" ht="18.95" hidden="false" customHeight="true" outlineLevel="0" collapsed="false">
      <c r="B10" s="220"/>
      <c r="C10" s="228"/>
      <c r="D10" s="229" t="s">
        <v>7</v>
      </c>
      <c r="E10" s="258"/>
      <c r="F10" s="259" t="n">
        <v>1022</v>
      </c>
      <c r="G10" s="259" t="n">
        <v>1059</v>
      </c>
      <c r="H10" s="259" t="n">
        <v>1081</v>
      </c>
      <c r="J10" s="259" t="n">
        <v>1138</v>
      </c>
      <c r="K10" s="259" t="n">
        <v>1132</v>
      </c>
    </row>
    <row r="11" s="227" customFormat="true" ht="18.95" hidden="false" customHeight="true" outlineLevel="0" collapsed="false">
      <c r="B11" s="220"/>
      <c r="C11" s="233"/>
      <c r="D11" s="223" t="s">
        <v>124</v>
      </c>
      <c r="E11" s="222"/>
      <c r="F11" s="257" t="n">
        <v>101</v>
      </c>
      <c r="G11" s="257" t="n">
        <v>2</v>
      </c>
      <c r="H11" s="257" t="n">
        <v>81</v>
      </c>
      <c r="J11" s="257" t="n">
        <v>2</v>
      </c>
      <c r="K11" s="257" t="n">
        <v>108</v>
      </c>
    </row>
    <row r="12" s="227" customFormat="true" ht="18.95" hidden="false" customHeight="true" outlineLevel="0" collapsed="false">
      <c r="B12" s="220"/>
      <c r="C12" s="233"/>
      <c r="D12" s="223" t="s">
        <v>106</v>
      </c>
      <c r="E12" s="222"/>
      <c r="F12" s="257" t="n">
        <v>-27</v>
      </c>
      <c r="G12" s="257" t="n">
        <v>141</v>
      </c>
      <c r="H12" s="257" t="n">
        <v>43</v>
      </c>
      <c r="J12" s="257" t="n">
        <v>178</v>
      </c>
      <c r="K12" s="257" t="n">
        <v>204</v>
      </c>
    </row>
    <row r="13" s="227" customFormat="true" ht="18.95" hidden="false" customHeight="true" outlineLevel="0" collapsed="false">
      <c r="B13" s="220"/>
      <c r="C13" s="233"/>
      <c r="D13" s="223" t="s">
        <v>107</v>
      </c>
      <c r="E13" s="222"/>
      <c r="F13" s="257" t="n">
        <v>476</v>
      </c>
      <c r="G13" s="257" t="n">
        <v>444</v>
      </c>
      <c r="H13" s="257" t="n">
        <v>451</v>
      </c>
      <c r="J13" s="257" t="n">
        <v>513</v>
      </c>
      <c r="K13" s="257" t="n">
        <v>514</v>
      </c>
    </row>
    <row r="14" s="227" customFormat="true" ht="18.95" hidden="false" customHeight="true" outlineLevel="0" collapsed="false">
      <c r="B14" s="220"/>
      <c r="C14" s="233"/>
      <c r="D14" s="223" t="s">
        <v>108</v>
      </c>
      <c r="E14" s="222"/>
      <c r="F14" s="257" t="n">
        <v>292</v>
      </c>
      <c r="G14" s="257" t="n">
        <v>64</v>
      </c>
      <c r="H14" s="257" t="n">
        <v>63</v>
      </c>
      <c r="J14" s="257" t="n">
        <v>129</v>
      </c>
      <c r="K14" s="257" t="n">
        <v>567</v>
      </c>
    </row>
    <row r="15" s="227" customFormat="true" ht="18.95" hidden="false" customHeight="true" outlineLevel="0" collapsed="false">
      <c r="B15" s="220"/>
      <c r="C15" s="233"/>
      <c r="D15" s="223" t="s">
        <v>109</v>
      </c>
      <c r="F15" s="257" t="n">
        <v>61</v>
      </c>
      <c r="G15" s="257" t="n">
        <v>26</v>
      </c>
      <c r="H15" s="257" t="n">
        <v>-265</v>
      </c>
      <c r="J15" s="257" t="n">
        <v>-7</v>
      </c>
      <c r="K15" s="257" t="n">
        <v>86</v>
      </c>
    </row>
    <row r="16" s="227" customFormat="true" ht="18.95" hidden="false" customHeight="true" outlineLevel="0" collapsed="false">
      <c r="B16" s="220"/>
      <c r="C16" s="260"/>
      <c r="D16" s="229" t="s">
        <v>8</v>
      </c>
      <c r="E16" s="229"/>
      <c r="F16" s="259" t="n">
        <v>1925</v>
      </c>
      <c r="G16" s="259" t="n">
        <v>1736</v>
      </c>
      <c r="H16" s="259" t="n">
        <v>1454</v>
      </c>
      <c r="J16" s="259" t="n">
        <v>1953</v>
      </c>
      <c r="K16" s="259" t="n">
        <v>2611</v>
      </c>
    </row>
    <row r="17" s="227" customFormat="true" ht="18.75" hidden="false" customHeight="true" outlineLevel="0" collapsed="false">
      <c r="B17" s="220"/>
      <c r="C17" s="233"/>
      <c r="D17" s="223" t="s">
        <v>110</v>
      </c>
      <c r="F17" s="257" t="n">
        <v>-943</v>
      </c>
      <c r="G17" s="257" t="n">
        <v>-938</v>
      </c>
      <c r="H17" s="257" t="n">
        <v>-947</v>
      </c>
      <c r="J17" s="257" t="n">
        <v>-1035</v>
      </c>
      <c r="K17" s="257" t="n">
        <v>-1018</v>
      </c>
    </row>
    <row r="18" s="227" customFormat="true" ht="18.95" hidden="false" customHeight="true" outlineLevel="0" collapsed="false">
      <c r="B18" s="220"/>
      <c r="C18" s="233"/>
      <c r="D18" s="232" t="s">
        <v>111</v>
      </c>
      <c r="E18" s="257"/>
      <c r="F18" s="257"/>
      <c r="G18" s="257"/>
      <c r="J18" s="257" t="n">
        <v>-239</v>
      </c>
      <c r="K18" s="257" t="n">
        <v>-302</v>
      </c>
    </row>
    <row r="19" s="227" customFormat="true" ht="18.95" hidden="false" customHeight="true" outlineLevel="0" collapsed="false">
      <c r="B19" s="220"/>
      <c r="C19" s="228"/>
      <c r="D19" s="228" t="s">
        <v>112</v>
      </c>
      <c r="E19" s="228"/>
      <c r="F19" s="261" t="n">
        <v>982</v>
      </c>
      <c r="G19" s="261" t="n">
        <v>798</v>
      </c>
      <c r="H19" s="261" t="n">
        <v>507</v>
      </c>
      <c r="J19" s="261" t="n">
        <v>679</v>
      </c>
      <c r="K19" s="261" t="n">
        <v>1291</v>
      </c>
    </row>
    <row r="20" s="227" customFormat="true" ht="18.95" hidden="false" customHeight="true" outlineLevel="0" collapsed="false">
      <c r="B20" s="220"/>
      <c r="C20" s="233"/>
      <c r="D20" s="223" t="s">
        <v>113</v>
      </c>
      <c r="F20" s="257" t="n">
        <v>-664</v>
      </c>
      <c r="G20" s="257" t="n">
        <v>-485</v>
      </c>
      <c r="H20" s="257" t="n">
        <v>-780</v>
      </c>
      <c r="J20" s="257" t="n">
        <v>-748</v>
      </c>
      <c r="K20" s="257" t="n">
        <v>-691</v>
      </c>
    </row>
    <row r="21" customFormat="false" ht="15" hidden="false" customHeight="false" outlineLevel="0" collapsed="false">
      <c r="C21" s="233"/>
      <c r="D21" s="223" t="s">
        <v>114</v>
      </c>
      <c r="F21" s="257" t="n">
        <v>-49</v>
      </c>
      <c r="G21" s="257" t="n">
        <v>-54</v>
      </c>
      <c r="H21" s="257" t="n">
        <v>-230</v>
      </c>
      <c r="J21" s="257" t="n">
        <v>280</v>
      </c>
      <c r="K21" s="257" t="n">
        <v>-254</v>
      </c>
    </row>
    <row r="22" customFormat="false" ht="15" hidden="false" customHeight="false" outlineLevel="0" collapsed="false">
      <c r="C22" s="228"/>
      <c r="D22" s="228" t="s">
        <v>115</v>
      </c>
      <c r="E22" s="228"/>
      <c r="F22" s="261" t="n">
        <v>269</v>
      </c>
      <c r="G22" s="261" t="n">
        <v>259</v>
      </c>
      <c r="H22" s="261" t="n">
        <v>-503</v>
      </c>
      <c r="J22" s="261" t="n">
        <v>211</v>
      </c>
      <c r="K22" s="261" t="n">
        <v>346</v>
      </c>
    </row>
    <row r="23" customFormat="false" ht="15" hidden="false" customHeight="false" outlineLevel="0" collapsed="false">
      <c r="C23" s="262"/>
      <c r="D23" s="223" t="s">
        <v>125</v>
      </c>
      <c r="E23" s="222"/>
      <c r="F23" s="263" t="n">
        <v>-52</v>
      </c>
      <c r="G23" s="263" t="n">
        <v>-29</v>
      </c>
      <c r="H23" s="263" t="n">
        <v>488</v>
      </c>
      <c r="J23" s="263" t="n">
        <v>164</v>
      </c>
      <c r="K23" s="263" t="n">
        <v>-12</v>
      </c>
    </row>
    <row r="24" customFormat="false" ht="15" hidden="false" customHeight="false" outlineLevel="0" collapsed="false">
      <c r="C24" s="236"/>
      <c r="D24" s="236" t="s">
        <v>126</v>
      </c>
      <c r="E24" s="236"/>
      <c r="F24" s="264" t="n">
        <v>217</v>
      </c>
      <c r="G24" s="264" t="n">
        <v>230</v>
      </c>
      <c r="H24" s="264" t="n">
        <v>-15</v>
      </c>
      <c r="J24" s="264" t="n">
        <v>375</v>
      </c>
      <c r="K24" s="264" t="n">
        <v>334</v>
      </c>
    </row>
    <row r="25" customFormat="false" ht="15" hidden="false" customHeight="false" outlineLevel="0" collapsed="false">
      <c r="C25" s="222"/>
      <c r="D25" s="223" t="s">
        <v>127</v>
      </c>
      <c r="E25" s="222"/>
      <c r="F25" s="263" t="n">
        <v>0</v>
      </c>
      <c r="G25" s="263" t="n">
        <v>0</v>
      </c>
      <c r="H25" s="263" t="n">
        <v>0</v>
      </c>
      <c r="J25" s="263" t="n">
        <v>0</v>
      </c>
      <c r="K25" s="263" t="n">
        <v>1</v>
      </c>
    </row>
    <row r="26" customFormat="false" ht="15" hidden="false" customHeight="false" outlineLevel="0" collapsed="false">
      <c r="C26" s="235"/>
      <c r="D26" s="236" t="s">
        <v>10</v>
      </c>
      <c r="E26" s="237"/>
      <c r="F26" s="237" t="n">
        <v>217</v>
      </c>
      <c r="G26" s="237" t="n">
        <v>230</v>
      </c>
      <c r="H26" s="237" t="n">
        <v>-15</v>
      </c>
      <c r="J26" s="237" t="n">
        <v>375</v>
      </c>
      <c r="K26" s="237" t="n">
        <v>333</v>
      </c>
    </row>
  </sheetData>
  <mergeCells count="6">
    <mergeCell ref="G4:H4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false"/>
  <pageMargins left="0.2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265" width="7.56"/>
    <col collapsed="false" customWidth="true" hidden="false" outlineLevel="0" max="2" min="2" style="266" width="2.56"/>
    <col collapsed="false" customWidth="true" hidden="false" outlineLevel="0" max="3" min="3" style="265" width="57.99"/>
    <col collapsed="false" customWidth="true" hidden="false" outlineLevel="0" max="4" min="4" style="266" width="0.85"/>
    <col collapsed="false" customWidth="false" hidden="false" outlineLevel="0" max="5" min="5" style="267" width="14.85"/>
    <col collapsed="false" customWidth="true" hidden="false" outlineLevel="0" max="6" min="6" style="267" width="12.85"/>
    <col collapsed="false" customWidth="true" hidden="false" outlineLevel="0" max="7" min="7" style="267" width="11.99"/>
    <col collapsed="false" customWidth="true" hidden="false" outlineLevel="0" max="8" min="8" style="267" width="11.7"/>
    <col collapsed="false" customWidth="true" hidden="false" outlineLevel="0" max="9" min="9" style="266" width="11.85"/>
    <col collapsed="false" customWidth="true" hidden="false" outlineLevel="0" max="10" min="10" style="267" width="11.7"/>
    <col collapsed="false" customWidth="true" hidden="false" outlineLevel="0" max="11" min="11" style="267" width="11.99"/>
    <col collapsed="false" customWidth="true" hidden="false" outlineLevel="0" max="12" min="12" style="266" width="11.13"/>
    <col collapsed="false" customWidth="true" hidden="false" outlineLevel="0" max="16" min="13" style="265" width="12.42"/>
    <col collapsed="false" customWidth="false" hidden="false" outlineLevel="0" max="17" min="17" style="265" width="14.85"/>
    <col collapsed="false" customWidth="true" hidden="false" outlineLevel="0" max="21" min="18" style="265" width="12.56"/>
    <col collapsed="false" customWidth="false" hidden="false" outlineLevel="0" max="257" min="22" style="265" width="14.85"/>
  </cols>
  <sheetData>
    <row r="2" customFormat="false" ht="23.25" hidden="false" customHeight="false" outlineLevel="0" collapsed="false">
      <c r="B2" s="268" t="s">
        <v>128</v>
      </c>
    </row>
    <row r="3" customFormat="false" ht="15" hidden="false" customHeight="false" outlineLevel="0" collapsed="false">
      <c r="B3" s="269"/>
      <c r="E3" s="265"/>
      <c r="F3" s="265"/>
      <c r="G3" s="265"/>
      <c r="H3" s="265"/>
      <c r="J3" s="265"/>
      <c r="K3" s="265"/>
    </row>
    <row r="4" customFormat="false" ht="33.75" hidden="false" customHeight="true" outlineLevel="0" collapsed="false">
      <c r="B4" s="270"/>
      <c r="C4" s="270"/>
      <c r="E4" s="271" t="s">
        <v>129</v>
      </c>
      <c r="F4" s="271"/>
      <c r="G4" s="271"/>
      <c r="H4" s="271" t="s">
        <v>81</v>
      </c>
      <c r="I4" s="271"/>
      <c r="J4" s="271"/>
      <c r="K4" s="271" t="s">
        <v>130</v>
      </c>
      <c r="L4" s="271"/>
      <c r="M4" s="271"/>
    </row>
    <row r="5" customFormat="false" ht="15" hidden="false" customHeight="true" outlineLevel="0" collapsed="false">
      <c r="B5" s="272"/>
      <c r="C5" s="272"/>
      <c r="D5" s="273"/>
      <c r="E5" s="274" t="s">
        <v>131</v>
      </c>
      <c r="F5" s="274"/>
      <c r="G5" s="275" t="s">
        <v>132</v>
      </c>
      <c r="H5" s="274" t="s">
        <v>131</v>
      </c>
      <c r="I5" s="274"/>
      <c r="J5" s="275" t="s">
        <v>132</v>
      </c>
      <c r="K5" s="274" t="s">
        <v>131</v>
      </c>
      <c r="L5" s="274"/>
      <c r="M5" s="275" t="s">
        <v>132</v>
      </c>
    </row>
    <row r="6" customFormat="false" ht="30" hidden="false" customHeight="true" outlineLevel="0" collapsed="false">
      <c r="B6" s="276" t="s">
        <v>65</v>
      </c>
      <c r="C6" s="276"/>
      <c r="D6" s="273"/>
      <c r="E6" s="277" t="n">
        <v>2015</v>
      </c>
      <c r="F6" s="277" t="n">
        <v>2014</v>
      </c>
      <c r="G6" s="275"/>
      <c r="H6" s="277" t="n">
        <v>2015</v>
      </c>
      <c r="I6" s="277" t="n">
        <v>2014</v>
      </c>
      <c r="J6" s="275"/>
      <c r="K6" s="277" t="n">
        <v>2015</v>
      </c>
      <c r="L6" s="277" t="n">
        <v>2014</v>
      </c>
      <c r="M6" s="275"/>
    </row>
    <row r="7" customFormat="false" ht="5.25" hidden="false" customHeight="true" outlineLevel="0" collapsed="false">
      <c r="B7" s="278"/>
      <c r="C7" s="279"/>
      <c r="D7" s="273"/>
      <c r="E7" s="280"/>
      <c r="F7" s="280"/>
      <c r="G7" s="280"/>
      <c r="H7" s="280"/>
      <c r="I7" s="280"/>
      <c r="J7" s="280"/>
      <c r="K7" s="280"/>
      <c r="L7" s="280"/>
      <c r="M7" s="280"/>
    </row>
    <row r="8" customFormat="false" ht="15" hidden="false" customHeight="false" outlineLevel="0" collapsed="false">
      <c r="B8" s="281" t="s">
        <v>7</v>
      </c>
      <c r="C8" s="281"/>
      <c r="D8" s="282"/>
      <c r="E8" s="283" t="n">
        <v>2364</v>
      </c>
      <c r="F8" s="283" t="n">
        <v>2170</v>
      </c>
      <c r="G8" s="284" t="n">
        <v>9.01012368908549</v>
      </c>
      <c r="H8" s="283" t="n">
        <v>-94</v>
      </c>
      <c r="I8" s="283" t="n">
        <v>-155</v>
      </c>
      <c r="J8" s="284" t="n">
        <v>-38.5251653649725</v>
      </c>
      <c r="K8" s="283" t="n">
        <v>2270</v>
      </c>
      <c r="L8" s="283" t="n">
        <v>2015</v>
      </c>
      <c r="M8" s="284" t="n">
        <v>12.6402275397758</v>
      </c>
    </row>
    <row r="9" customFormat="false" ht="15" hidden="false" customHeight="false" outlineLevel="0" collapsed="false">
      <c r="B9" s="285" t="s">
        <v>133</v>
      </c>
      <c r="C9" s="285"/>
      <c r="D9" s="286"/>
      <c r="E9" s="287" t="n">
        <v>64</v>
      </c>
      <c r="F9" s="287" t="n">
        <v>56</v>
      </c>
      <c r="G9" s="288" t="n">
        <v>14.3071965628357</v>
      </c>
      <c r="H9" s="287" t="n">
        <v>428</v>
      </c>
      <c r="I9" s="266" t="n">
        <v>168</v>
      </c>
      <c r="J9" s="288" t="n">
        <v>154.27977798225</v>
      </c>
      <c r="K9" s="287" t="n">
        <v>492</v>
      </c>
      <c r="L9" s="287" t="n">
        <v>224</v>
      </c>
      <c r="M9" s="288" t="n">
        <v>119.423132648285</v>
      </c>
    </row>
    <row r="10" customFormat="false" ht="15" hidden="false" customHeight="false" outlineLevel="0" collapsed="false">
      <c r="B10" s="285" t="s">
        <v>107</v>
      </c>
      <c r="C10" s="285"/>
      <c r="D10" s="286"/>
      <c r="E10" s="287" t="n">
        <v>1027</v>
      </c>
      <c r="F10" s="287" t="n">
        <v>930</v>
      </c>
      <c r="G10" s="288" t="n">
        <v>10.3928438203129</v>
      </c>
      <c r="H10" s="287" t="n">
        <v>0</v>
      </c>
      <c r="I10" s="287" t="n">
        <v>0</v>
      </c>
      <c r="J10" s="288" t="n">
        <v>0</v>
      </c>
      <c r="K10" s="287" t="n">
        <v>1027</v>
      </c>
      <c r="L10" s="287" t="n">
        <v>930</v>
      </c>
      <c r="M10" s="288" t="n">
        <v>10.3928438203129</v>
      </c>
    </row>
    <row r="11" customFormat="false" ht="15" hidden="false" customHeight="false" outlineLevel="0" collapsed="false">
      <c r="B11" s="285" t="s">
        <v>134</v>
      </c>
      <c r="C11" s="285"/>
      <c r="D11" s="286"/>
      <c r="E11" s="287" t="n">
        <v>775</v>
      </c>
      <c r="F11" s="287" t="n">
        <v>534</v>
      </c>
      <c r="G11" s="288" t="n">
        <v>45.1927183629429</v>
      </c>
      <c r="H11" s="287"/>
      <c r="I11" s="287" t="n">
        <v>47</v>
      </c>
      <c r="J11" s="289" t="n">
        <v>-100</v>
      </c>
      <c r="K11" s="287" t="n">
        <v>775</v>
      </c>
      <c r="L11" s="287" t="n">
        <v>581</v>
      </c>
      <c r="M11" s="288" t="n">
        <v>33.5359970780586</v>
      </c>
    </row>
    <row r="12" customFormat="false" ht="15" hidden="false" customHeight="false" outlineLevel="0" collapsed="false">
      <c r="B12" s="281" t="s">
        <v>135</v>
      </c>
      <c r="C12" s="281"/>
      <c r="D12" s="282"/>
      <c r="E12" s="283" t="n">
        <v>4230</v>
      </c>
      <c r="F12" s="283" t="n">
        <v>3690</v>
      </c>
      <c r="G12" s="284" t="n">
        <v>14.692328544321</v>
      </c>
      <c r="H12" s="283" t="n">
        <v>334</v>
      </c>
      <c r="I12" s="283" t="n">
        <v>60</v>
      </c>
      <c r="J12" s="290" t="n">
        <v>447.540983606557</v>
      </c>
      <c r="K12" s="283" t="n">
        <v>4564</v>
      </c>
      <c r="L12" s="283" t="n">
        <v>3750</v>
      </c>
      <c r="M12" s="284" t="n">
        <v>21.7038853798026</v>
      </c>
    </row>
    <row r="13" customFormat="false" ht="15" hidden="false" customHeight="false" outlineLevel="0" collapsed="false">
      <c r="B13" s="285" t="s">
        <v>110</v>
      </c>
      <c r="C13" s="285"/>
      <c r="D13" s="286"/>
      <c r="E13" s="287" t="n">
        <v>-2051</v>
      </c>
      <c r="F13" s="287" t="n">
        <v>-1887</v>
      </c>
      <c r="G13" s="288" t="n">
        <v>8.73659034600326</v>
      </c>
      <c r="H13" s="287" t="n">
        <v>-2</v>
      </c>
      <c r="I13" s="287" t="n">
        <v>-1</v>
      </c>
      <c r="J13" s="288" t="n">
        <v>56.9876900796524</v>
      </c>
      <c r="K13" s="287" t="n">
        <v>-2053</v>
      </c>
      <c r="L13" s="287" t="n">
        <v>-1888</v>
      </c>
      <c r="M13" s="288" t="n">
        <v>8.77188614832922</v>
      </c>
    </row>
    <row r="14" customFormat="false" ht="15" hidden="false" customHeight="false" outlineLevel="0" collapsed="false">
      <c r="B14" s="285" t="s">
        <v>111</v>
      </c>
      <c r="C14" s="285"/>
      <c r="D14" s="286"/>
      <c r="E14" s="287" t="n">
        <v>-541</v>
      </c>
      <c r="F14" s="287" t="n">
        <v>0</v>
      </c>
      <c r="G14" s="291" t="n">
        <v>0</v>
      </c>
      <c r="H14" s="287" t="n">
        <v>0</v>
      </c>
      <c r="I14" s="287" t="n">
        <v>0</v>
      </c>
      <c r="J14" s="288" t="n">
        <v>0</v>
      </c>
      <c r="K14" s="287" t="n">
        <v>-541</v>
      </c>
      <c r="L14" s="287" t="n">
        <v>0</v>
      </c>
      <c r="M14" s="288" t="n">
        <v>0</v>
      </c>
    </row>
    <row r="15" customFormat="false" ht="15" hidden="false" customHeight="false" outlineLevel="0" collapsed="false">
      <c r="B15" s="281" t="s">
        <v>112</v>
      </c>
      <c r="C15" s="281"/>
      <c r="D15" s="282"/>
      <c r="E15" s="283" t="n">
        <v>1638</v>
      </c>
      <c r="F15" s="283" t="n">
        <v>1803</v>
      </c>
      <c r="G15" s="284" t="n">
        <v>-9.04550499445061</v>
      </c>
      <c r="H15" s="283" t="n">
        <v>332</v>
      </c>
      <c r="I15" s="283" t="n">
        <v>59</v>
      </c>
      <c r="J15" s="292" t="n">
        <v>453.333333333333</v>
      </c>
      <c r="K15" s="283" t="n">
        <v>1970</v>
      </c>
      <c r="L15" s="283" t="n">
        <v>1862</v>
      </c>
      <c r="M15" s="284" t="n">
        <v>5.80021482277121</v>
      </c>
    </row>
    <row r="16" customFormat="false" ht="15" hidden="false" customHeight="false" outlineLevel="0" collapsed="false">
      <c r="B16" s="285" t="s">
        <v>136</v>
      </c>
      <c r="C16" s="285"/>
      <c r="D16" s="286"/>
      <c r="E16" s="287" t="n">
        <v>-1439</v>
      </c>
      <c r="F16" s="287" t="n">
        <v>-1314</v>
      </c>
      <c r="G16" s="288" t="n">
        <v>9.49129658142231</v>
      </c>
      <c r="H16" s="287" t="n">
        <v>0</v>
      </c>
      <c r="I16" s="287" t="n">
        <v>0</v>
      </c>
      <c r="J16" s="288" t="n">
        <v>0</v>
      </c>
      <c r="K16" s="287" t="n">
        <v>-1439</v>
      </c>
      <c r="L16" s="287" t="n">
        <v>-1314</v>
      </c>
      <c r="M16" s="288" t="n">
        <v>9.49129658142231</v>
      </c>
    </row>
    <row r="17" customFormat="false" ht="15" hidden="false" customHeight="false" outlineLevel="0" collapsed="false">
      <c r="B17" s="285" t="s">
        <v>137</v>
      </c>
      <c r="C17" s="285"/>
      <c r="D17" s="286"/>
      <c r="E17" s="287" t="n">
        <v>-12</v>
      </c>
      <c r="F17" s="287" t="n">
        <v>-120</v>
      </c>
      <c r="G17" s="288" t="n">
        <v>-89.9093952465815</v>
      </c>
      <c r="H17" s="293" t="n">
        <v>38</v>
      </c>
      <c r="I17" s="293" t="n">
        <v>18</v>
      </c>
      <c r="J17" s="288" t="n">
        <v>112.087297146055</v>
      </c>
      <c r="K17" s="287" t="n">
        <v>26</v>
      </c>
      <c r="L17" s="287" t="n">
        <v>-102</v>
      </c>
      <c r="M17" s="289" t="n">
        <v>-125.22502250225</v>
      </c>
    </row>
    <row r="18" customFormat="false" ht="15" hidden="false" customHeight="false" outlineLevel="0" collapsed="false">
      <c r="B18" s="281" t="s">
        <v>115</v>
      </c>
      <c r="C18" s="281"/>
      <c r="D18" s="282"/>
      <c r="E18" s="283" t="n">
        <v>187</v>
      </c>
      <c r="F18" s="283" t="n">
        <v>369</v>
      </c>
      <c r="G18" s="284" t="n">
        <v>-48.9130434782609</v>
      </c>
      <c r="H18" s="283" t="n">
        <v>370</v>
      </c>
      <c r="I18" s="283" t="n">
        <v>77</v>
      </c>
      <c r="J18" s="290" t="n">
        <v>374.358974358974</v>
      </c>
      <c r="K18" s="283" t="n">
        <v>557</v>
      </c>
      <c r="L18" s="283" t="n">
        <v>446</v>
      </c>
      <c r="M18" s="284" t="n">
        <v>24.8819599907674</v>
      </c>
    </row>
    <row r="19" customFormat="false" ht="15" hidden="false" customHeight="false" outlineLevel="0" collapsed="false">
      <c r="B19" s="285" t="s">
        <v>125</v>
      </c>
      <c r="C19" s="285"/>
      <c r="D19" s="286"/>
      <c r="E19" s="287" t="n">
        <v>124</v>
      </c>
      <c r="F19" s="287" t="n">
        <v>-72</v>
      </c>
      <c r="G19" s="289" t="n">
        <v>-270.742052317238</v>
      </c>
      <c r="H19" s="287" t="n">
        <v>28</v>
      </c>
      <c r="I19" s="287" t="n">
        <v>31</v>
      </c>
      <c r="J19" s="288" t="n">
        <v>-6.97484114745494</v>
      </c>
      <c r="K19" s="287" t="n">
        <v>152</v>
      </c>
      <c r="L19" s="287" t="n">
        <v>-41</v>
      </c>
      <c r="M19" s="289" t="n">
        <v>-466.606144237054</v>
      </c>
    </row>
    <row r="20" customFormat="false" ht="15" hidden="false" customHeight="true" outlineLevel="0" collapsed="false">
      <c r="B20" s="294" t="s">
        <v>126</v>
      </c>
      <c r="C20" s="294"/>
      <c r="D20" s="295"/>
      <c r="E20" s="296" t="n">
        <v>311</v>
      </c>
      <c r="F20" s="296" t="n">
        <v>297</v>
      </c>
      <c r="G20" s="297" t="n">
        <v>4.71380471380471</v>
      </c>
      <c r="H20" s="296" t="n">
        <v>398</v>
      </c>
      <c r="I20" s="296" t="n">
        <v>108</v>
      </c>
      <c r="J20" s="298" t="n">
        <v>265.137614678899</v>
      </c>
      <c r="K20" s="296" t="n">
        <v>709</v>
      </c>
      <c r="L20" s="296" t="n">
        <v>405</v>
      </c>
      <c r="M20" s="297" t="n">
        <v>75.0802291697536</v>
      </c>
    </row>
    <row r="21" customFormat="false" ht="15" hidden="false" customHeight="false" outlineLevel="0" collapsed="false">
      <c r="B21" s="285" t="s">
        <v>127</v>
      </c>
      <c r="C21" s="285"/>
      <c r="D21" s="286"/>
      <c r="E21" s="287" t="n">
        <v>1</v>
      </c>
      <c r="F21" s="287" t="n">
        <v>0</v>
      </c>
      <c r="G21" s="289" t="n">
        <v>0</v>
      </c>
      <c r="H21" s="287" t="n">
        <v>0</v>
      </c>
      <c r="I21" s="287" t="n">
        <v>0</v>
      </c>
      <c r="J21" s="289" t="n">
        <v>0</v>
      </c>
      <c r="K21" s="287" t="n">
        <v>1</v>
      </c>
      <c r="L21" s="287" t="n">
        <v>0</v>
      </c>
      <c r="M21" s="289" t="n">
        <v>-464.227642276423</v>
      </c>
    </row>
    <row r="22" customFormat="false" ht="15" hidden="false" customHeight="true" outlineLevel="0" collapsed="false">
      <c r="B22" s="294" t="s">
        <v>10</v>
      </c>
      <c r="C22" s="294"/>
      <c r="D22" s="295"/>
      <c r="E22" s="296" t="n">
        <v>310</v>
      </c>
      <c r="F22" s="296" t="n">
        <v>297</v>
      </c>
      <c r="G22" s="297" t="n">
        <v>4.71380471380471</v>
      </c>
      <c r="H22" s="296" t="n">
        <v>398</v>
      </c>
      <c r="I22" s="296" t="n">
        <v>108</v>
      </c>
      <c r="J22" s="299" t="n">
        <v>398</v>
      </c>
      <c r="K22" s="296" t="n">
        <v>708</v>
      </c>
      <c r="L22" s="296" t="n">
        <v>405</v>
      </c>
      <c r="M22" s="297" t="n">
        <v>74.9537881761602</v>
      </c>
    </row>
    <row r="23" customFormat="false" ht="15" hidden="false" customHeight="true" outlineLevel="0" collapsed="false">
      <c r="B23" s="300"/>
      <c r="C23" s="301"/>
      <c r="D23" s="302"/>
      <c r="E23" s="265"/>
      <c r="F23" s="303"/>
      <c r="G23" s="304"/>
      <c r="H23" s="303"/>
      <c r="I23" s="303"/>
      <c r="J23" s="304"/>
      <c r="K23" s="303"/>
      <c r="L23" s="303"/>
      <c r="M23" s="304"/>
    </row>
    <row r="24" customFormat="false" ht="12" hidden="false" customHeight="true" outlineLevel="0" collapsed="false">
      <c r="B24" s="305" t="s">
        <v>138</v>
      </c>
      <c r="C24" s="306"/>
      <c r="D24" s="307"/>
      <c r="E24" s="308" t="n">
        <v>19600</v>
      </c>
      <c r="F24" s="308" t="n">
        <v>20234</v>
      </c>
      <c r="G24" s="309" t="n">
        <v>-3.14093836834441</v>
      </c>
      <c r="H24" s="308" t="n">
        <v>4204</v>
      </c>
      <c r="I24" s="308" t="n">
        <v>3065</v>
      </c>
      <c r="J24" s="309" t="n">
        <v>37.1974764779464</v>
      </c>
      <c r="K24" s="308" t="n">
        <v>23804</v>
      </c>
      <c r="L24" s="308" t="n">
        <v>23299</v>
      </c>
      <c r="M24" s="309" t="n">
        <v>2.1646552506084</v>
      </c>
    </row>
    <row r="25" customFormat="false" ht="15.75" hidden="false" customHeight="false" outlineLevel="0" collapsed="false">
      <c r="B25" s="310" t="s">
        <v>139</v>
      </c>
      <c r="C25" s="311"/>
      <c r="D25" s="312"/>
      <c r="E25" s="313" t="n">
        <v>331797</v>
      </c>
      <c r="F25" s="313" t="n">
        <v>325947</v>
      </c>
      <c r="G25" s="309" t="n">
        <v>1.79499119543334</v>
      </c>
      <c r="H25" s="313" t="n">
        <v>12170</v>
      </c>
      <c r="I25" s="313" t="n">
        <v>10860</v>
      </c>
      <c r="J25" s="309" t="n">
        <v>12.0618822297863</v>
      </c>
      <c r="K25" s="313" t="n">
        <v>343967</v>
      </c>
      <c r="L25" s="313" t="n">
        <v>336807</v>
      </c>
      <c r="M25" s="309" t="n">
        <v>2.12602818588391</v>
      </c>
    </row>
    <row r="26" customFormat="false" ht="15.75" hidden="false" customHeight="false" outlineLevel="0" collapsed="false">
      <c r="B26" s="310" t="s">
        <v>140</v>
      </c>
      <c r="C26" s="314"/>
      <c r="D26" s="315"/>
      <c r="E26" s="316" t="n">
        <v>0.0400969307732638</v>
      </c>
      <c r="F26" s="316" t="n">
        <v>0.0359816608600951</v>
      </c>
      <c r="G26" s="309" t="n">
        <v>0.4</v>
      </c>
      <c r="H26" s="316" t="n">
        <v>0.255083767850158</v>
      </c>
      <c r="I26" s="316" t="n">
        <v>0.0997780147617129</v>
      </c>
      <c r="J26" s="309" t="n">
        <v>15.5</v>
      </c>
      <c r="K26" s="316" t="n">
        <v>0.0761729722545466</v>
      </c>
      <c r="L26" s="316" t="n">
        <v>0.0434022682770773</v>
      </c>
      <c r="M26" s="309" t="n">
        <v>3.3</v>
      </c>
    </row>
    <row r="27" s="279" customFormat="true" ht="7.5" hidden="false" customHeight="true" outlineLevel="0" collapsed="false">
      <c r="B27" s="317"/>
      <c r="C27" s="318"/>
      <c r="D27" s="318"/>
      <c r="E27" s="319"/>
      <c r="F27" s="319"/>
      <c r="G27" s="319"/>
      <c r="H27" s="319"/>
      <c r="I27" s="319"/>
      <c r="J27" s="319"/>
      <c r="K27" s="319"/>
      <c r="L27" s="319"/>
      <c r="M27" s="284"/>
    </row>
    <row r="30" customFormat="false" ht="23.25" hidden="false" customHeight="false" outlineLevel="0" collapsed="false">
      <c r="B30" s="268" t="s">
        <v>141</v>
      </c>
    </row>
    <row r="31" customFormat="false" ht="15.75" hidden="false" customHeight="false" outlineLevel="0" collapsed="false"/>
    <row r="32" customFormat="false" ht="22.5" hidden="false" customHeight="true" outlineLevel="0" collapsed="false">
      <c r="B32" s="320" t="s">
        <v>142</v>
      </c>
      <c r="C32" s="321"/>
      <c r="D32" s="265"/>
      <c r="E32" s="322" t="s">
        <v>143</v>
      </c>
      <c r="F32" s="322"/>
      <c r="G32" s="322"/>
      <c r="H32" s="322" t="s">
        <v>81</v>
      </c>
      <c r="I32" s="322" t="s">
        <v>130</v>
      </c>
      <c r="J32" s="323"/>
      <c r="L32" s="323"/>
    </row>
    <row r="33" customFormat="false" ht="15" hidden="false" customHeight="true" outlineLevel="0" collapsed="false">
      <c r="B33" s="270"/>
      <c r="C33" s="270"/>
      <c r="D33" s="265"/>
      <c r="E33" s="324" t="s">
        <v>144</v>
      </c>
      <c r="F33" s="325" t="s">
        <v>145</v>
      </c>
      <c r="G33" s="326" t="s">
        <v>146</v>
      </c>
      <c r="H33" s="322" t="s">
        <v>130</v>
      </c>
      <c r="I33" s="322" t="s">
        <v>130</v>
      </c>
      <c r="J33" s="323"/>
      <c r="L33" s="323"/>
    </row>
    <row r="34" customFormat="false" ht="15.75" hidden="false" customHeight="true" outlineLevel="0" collapsed="false">
      <c r="B34" s="272"/>
      <c r="C34" s="272"/>
      <c r="D34" s="265"/>
      <c r="E34" s="324"/>
      <c r="F34" s="325"/>
      <c r="G34" s="326"/>
      <c r="H34" s="322"/>
      <c r="I34" s="322"/>
      <c r="J34" s="323"/>
      <c r="L34" s="323"/>
    </row>
    <row r="35" customFormat="false" ht="58.5" hidden="false" customHeight="true" outlineLevel="0" collapsed="false">
      <c r="B35" s="327" t="s">
        <v>65</v>
      </c>
      <c r="C35" s="327"/>
      <c r="D35" s="265"/>
      <c r="E35" s="324"/>
      <c r="F35" s="325"/>
      <c r="G35" s="326"/>
      <c r="H35" s="322"/>
      <c r="I35" s="322"/>
      <c r="J35" s="323"/>
      <c r="L35" s="323"/>
    </row>
    <row r="36" customFormat="false" ht="15.75" hidden="false" customHeight="true" outlineLevel="0" collapsed="false">
      <c r="B36" s="328"/>
      <c r="C36" s="329"/>
      <c r="D36" s="265"/>
      <c r="H36" s="330"/>
      <c r="J36" s="323"/>
      <c r="L36" s="331"/>
    </row>
    <row r="37" customFormat="false" ht="15.75" hidden="false" customHeight="false" outlineLevel="0" collapsed="false">
      <c r="B37" s="332" t="s">
        <v>7</v>
      </c>
      <c r="C37" s="332"/>
      <c r="D37" s="265"/>
      <c r="E37" s="333" t="n">
        <v>2417</v>
      </c>
      <c r="F37" s="333" t="n">
        <v>-53</v>
      </c>
      <c r="G37" s="333" t="n">
        <v>2364</v>
      </c>
      <c r="H37" s="333" t="n">
        <v>-94</v>
      </c>
      <c r="I37" s="333" t="n">
        <v>2270</v>
      </c>
      <c r="J37" s="323"/>
      <c r="L37" s="334"/>
    </row>
    <row r="38" customFormat="false" ht="15.75" hidden="false" customHeight="false" outlineLevel="0" collapsed="false">
      <c r="B38" s="335" t="s">
        <v>133</v>
      </c>
      <c r="C38" s="335"/>
      <c r="D38" s="265"/>
      <c r="E38" s="336" t="n">
        <v>56</v>
      </c>
      <c r="F38" s="336" t="n">
        <v>8</v>
      </c>
      <c r="G38" s="336" t="n">
        <v>64</v>
      </c>
      <c r="H38" s="336" t="n">
        <v>428</v>
      </c>
      <c r="I38" s="336" t="n">
        <v>492</v>
      </c>
      <c r="J38" s="323"/>
      <c r="L38" s="334"/>
    </row>
    <row r="39" customFormat="false" ht="15.75" hidden="false" customHeight="false" outlineLevel="0" collapsed="false">
      <c r="B39" s="335" t="s">
        <v>107</v>
      </c>
      <c r="C39" s="335"/>
      <c r="D39" s="265"/>
      <c r="E39" s="336" t="n">
        <v>1025</v>
      </c>
      <c r="F39" s="336" t="n">
        <v>2</v>
      </c>
      <c r="G39" s="336" t="n">
        <v>1027</v>
      </c>
      <c r="H39" s="336" t="n">
        <v>0</v>
      </c>
      <c r="I39" s="336" t="n">
        <v>1027</v>
      </c>
      <c r="J39" s="323"/>
      <c r="L39" s="334"/>
    </row>
    <row r="40" customFormat="false" ht="15.75" hidden="false" customHeight="false" outlineLevel="0" collapsed="false">
      <c r="B40" s="335" t="s">
        <v>147</v>
      </c>
      <c r="C40" s="335"/>
      <c r="D40" s="265"/>
      <c r="E40" s="336" t="n">
        <v>900</v>
      </c>
      <c r="F40" s="336" t="n">
        <v>-125</v>
      </c>
      <c r="G40" s="336" t="n">
        <v>775</v>
      </c>
      <c r="H40" s="336"/>
      <c r="I40" s="336" t="n">
        <v>775</v>
      </c>
      <c r="J40" s="323"/>
      <c r="L40" s="331"/>
    </row>
    <row r="41" customFormat="false" ht="15.75" hidden="false" customHeight="false" outlineLevel="0" collapsed="false">
      <c r="B41" s="332" t="s">
        <v>135</v>
      </c>
      <c r="C41" s="332"/>
      <c r="D41" s="265"/>
      <c r="E41" s="333" t="n">
        <v>4398</v>
      </c>
      <c r="F41" s="333" t="n">
        <v>-168</v>
      </c>
      <c r="G41" s="333" t="n">
        <v>4230</v>
      </c>
      <c r="H41" s="333" t="n">
        <v>334</v>
      </c>
      <c r="I41" s="333" t="n">
        <v>4564</v>
      </c>
      <c r="J41" s="323"/>
      <c r="L41" s="334"/>
    </row>
    <row r="42" customFormat="false" ht="15.75" hidden="false" customHeight="false" outlineLevel="0" collapsed="false">
      <c r="B42" s="335" t="s">
        <v>110</v>
      </c>
      <c r="C42" s="335"/>
      <c r="D42" s="265"/>
      <c r="E42" s="336" t="n">
        <v>-2001</v>
      </c>
      <c r="F42" s="336" t="n">
        <v>-50</v>
      </c>
      <c r="G42" s="336" t="n">
        <v>-2051</v>
      </c>
      <c r="H42" s="336" t="n">
        <v>-2</v>
      </c>
      <c r="I42" s="336" t="n">
        <v>-2053</v>
      </c>
      <c r="J42" s="323"/>
      <c r="L42" s="334"/>
    </row>
    <row r="43" customFormat="false" ht="15.75" hidden="false" customHeight="false" outlineLevel="0" collapsed="false">
      <c r="B43" s="335" t="s">
        <v>111</v>
      </c>
      <c r="C43" s="335"/>
      <c r="D43" s="265"/>
      <c r="E43" s="336" t="n">
        <v>-541</v>
      </c>
      <c r="F43" s="336"/>
      <c r="G43" s="336" t="n">
        <v>-541</v>
      </c>
      <c r="H43" s="336" t="n">
        <v>0</v>
      </c>
      <c r="I43" s="336" t="n">
        <v>-541</v>
      </c>
      <c r="J43" s="323"/>
      <c r="L43" s="331"/>
    </row>
    <row r="44" customFormat="false" ht="15.75" hidden="false" customHeight="false" outlineLevel="0" collapsed="false">
      <c r="B44" s="332" t="s">
        <v>112</v>
      </c>
      <c r="C44" s="332"/>
      <c r="D44" s="285"/>
      <c r="E44" s="333" t="n">
        <v>1856</v>
      </c>
      <c r="F44" s="333" t="n">
        <v>-218</v>
      </c>
      <c r="G44" s="333" t="n">
        <v>1638</v>
      </c>
      <c r="H44" s="333" t="n">
        <v>332</v>
      </c>
      <c r="I44" s="333" t="n">
        <v>1970</v>
      </c>
      <c r="J44" s="323"/>
      <c r="L44" s="331"/>
    </row>
    <row r="45" customFormat="false" ht="16.5" hidden="false" customHeight="true" outlineLevel="0" collapsed="false">
      <c r="B45" s="335" t="s">
        <v>136</v>
      </c>
      <c r="C45" s="335"/>
      <c r="D45" s="285"/>
      <c r="E45" s="336" t="n">
        <v>-869</v>
      </c>
      <c r="F45" s="336" t="n">
        <v>-570</v>
      </c>
      <c r="G45" s="336" t="n">
        <v>-1439</v>
      </c>
      <c r="H45" s="336" t="n">
        <v>0</v>
      </c>
      <c r="I45" s="336" t="n">
        <v>-1439</v>
      </c>
      <c r="J45" s="323"/>
      <c r="L45" s="334"/>
    </row>
    <row r="46" customFormat="false" ht="24" hidden="false" customHeight="true" outlineLevel="0" collapsed="false">
      <c r="B46" s="335" t="s">
        <v>137</v>
      </c>
      <c r="C46" s="335"/>
      <c r="D46" s="337"/>
      <c r="E46" s="336" t="n">
        <v>417</v>
      </c>
      <c r="F46" s="336" t="n">
        <v>-429</v>
      </c>
      <c r="G46" s="338" t="n">
        <v>-12</v>
      </c>
      <c r="H46" s="338" t="n">
        <v>38</v>
      </c>
      <c r="I46" s="338" t="n">
        <v>26</v>
      </c>
      <c r="J46" s="323"/>
      <c r="L46" s="331"/>
    </row>
    <row r="47" customFormat="false" ht="15.75" hidden="false" customHeight="true" outlineLevel="0" collapsed="false">
      <c r="B47" s="332" t="s">
        <v>115</v>
      </c>
      <c r="C47" s="332"/>
      <c r="D47" s="285"/>
      <c r="E47" s="333" t="n">
        <v>1404</v>
      </c>
      <c r="F47" s="333" t="n">
        <v>-1217</v>
      </c>
      <c r="G47" s="333" t="n">
        <v>187</v>
      </c>
      <c r="H47" s="333" t="n">
        <v>370</v>
      </c>
      <c r="I47" s="333" t="n">
        <v>557</v>
      </c>
      <c r="J47" s="323"/>
      <c r="L47" s="334"/>
    </row>
    <row r="48" customFormat="false" ht="16.5" hidden="false" customHeight="true" outlineLevel="0" collapsed="false">
      <c r="B48" s="335" t="s">
        <v>125</v>
      </c>
      <c r="C48" s="335"/>
      <c r="D48" s="339"/>
      <c r="E48" s="336" t="n">
        <v>-243</v>
      </c>
      <c r="F48" s="336" t="n">
        <v>367</v>
      </c>
      <c r="G48" s="336" t="n">
        <v>124</v>
      </c>
      <c r="H48" s="336" t="n">
        <v>28</v>
      </c>
      <c r="I48" s="336" t="n">
        <v>152</v>
      </c>
      <c r="J48" s="323"/>
      <c r="L48" s="340"/>
    </row>
    <row r="49" customFormat="false" ht="18.75" hidden="false" customHeight="true" outlineLevel="0" collapsed="false">
      <c r="B49" s="341" t="s">
        <v>10</v>
      </c>
      <c r="C49" s="341"/>
      <c r="D49" s="273"/>
      <c r="E49" s="342" t="n">
        <v>1160</v>
      </c>
      <c r="F49" s="342" t="n">
        <v>-850</v>
      </c>
      <c r="G49" s="342" t="n">
        <v>310</v>
      </c>
      <c r="H49" s="342" t="n">
        <v>398</v>
      </c>
      <c r="I49" s="342" t="n">
        <v>708</v>
      </c>
      <c r="J49" s="323"/>
      <c r="K49" s="265"/>
      <c r="L49" s="323"/>
    </row>
    <row r="50" s="279" customFormat="true" ht="8.25" hidden="false" customHeight="true" outlineLevel="0" collapsed="false">
      <c r="B50" s="343"/>
      <c r="C50" s="343"/>
      <c r="E50" s="344"/>
      <c r="F50" s="344"/>
      <c r="G50" s="344"/>
      <c r="H50" s="345"/>
      <c r="I50" s="344"/>
      <c r="J50" s="323"/>
      <c r="L50" s="323"/>
      <c r="M50" s="265"/>
    </row>
    <row r="51" customFormat="false" ht="15.75" hidden="false" customHeight="true" outlineLevel="0" collapsed="false">
      <c r="C51" s="305" t="s">
        <v>148</v>
      </c>
      <c r="D51" s="346"/>
      <c r="E51" s="347" t="n">
        <v>17908</v>
      </c>
      <c r="F51" s="347" t="n">
        <v>1692</v>
      </c>
      <c r="G51" s="347" t="n">
        <v>19600</v>
      </c>
      <c r="H51" s="347" t="n">
        <v>4204</v>
      </c>
      <c r="I51" s="347" t="n">
        <v>23804</v>
      </c>
      <c r="J51" s="323"/>
      <c r="K51" s="265"/>
      <c r="L51" s="348"/>
    </row>
    <row r="52" customFormat="false" ht="15.75" hidden="false" customHeight="true" outlineLevel="0" collapsed="false">
      <c r="C52" s="310" t="s">
        <v>139</v>
      </c>
      <c r="D52" s="349"/>
      <c r="E52" s="350" t="n">
        <v>315646</v>
      </c>
      <c r="F52" s="350" t="n">
        <v>16151</v>
      </c>
      <c r="G52" s="350" t="n">
        <v>331797</v>
      </c>
      <c r="H52" s="347" t="n">
        <v>12170</v>
      </c>
      <c r="I52" s="347" t="n">
        <v>343967</v>
      </c>
      <c r="J52" s="323"/>
      <c r="K52" s="265"/>
      <c r="L52" s="349"/>
    </row>
    <row r="53" customFormat="false" ht="15.75" hidden="false" customHeight="false" outlineLevel="0" collapsed="false">
      <c r="C53" s="310" t="s">
        <v>149</v>
      </c>
      <c r="D53" s="351"/>
      <c r="E53" s="352" t="n">
        <v>0.142159254902191</v>
      </c>
      <c r="F53" s="353" t="s">
        <v>150</v>
      </c>
      <c r="G53" s="352" t="n">
        <v>0.0400969307732638</v>
      </c>
      <c r="H53" s="352" t="n">
        <v>0.255083767850158</v>
      </c>
      <c r="I53" s="352" t="n">
        <v>0.0761729722545466</v>
      </c>
      <c r="J53" s="323"/>
      <c r="K53" s="265"/>
      <c r="L53" s="351"/>
    </row>
    <row r="54" customFormat="false" ht="15.75" hidden="false" customHeight="false" outlineLevel="0" collapsed="false">
      <c r="C54" s="310" t="s">
        <v>30</v>
      </c>
      <c r="D54" s="349"/>
      <c r="E54" s="352" t="n">
        <v>0.0648386912556341</v>
      </c>
      <c r="F54" s="352" t="n">
        <v>0.862281248319439</v>
      </c>
      <c r="G54" s="352" t="n">
        <v>0.0904960071982904</v>
      </c>
      <c r="H54" s="353" t="s">
        <v>150</v>
      </c>
      <c r="I54" s="353" t="s">
        <v>150</v>
      </c>
      <c r="J54" s="348"/>
      <c r="K54" s="265"/>
      <c r="L54" s="351"/>
    </row>
    <row r="55" customFormat="false" ht="15.75" hidden="false" customHeight="false" outlineLevel="0" collapsed="false">
      <c r="C55" s="310" t="s">
        <v>33</v>
      </c>
      <c r="D55" s="349"/>
      <c r="E55" s="354" t="n">
        <v>0.541300682193868</v>
      </c>
      <c r="F55" s="354" t="n">
        <v>0.54271745401455</v>
      </c>
      <c r="G55" s="354" t="n">
        <v>0.541735023614218</v>
      </c>
      <c r="H55" s="353" t="s">
        <v>150</v>
      </c>
      <c r="I55" s="353" t="s">
        <v>150</v>
      </c>
      <c r="J55" s="348"/>
      <c r="K55" s="265"/>
      <c r="L55" s="355"/>
    </row>
    <row r="56" customFormat="false" ht="15.75" hidden="false" customHeight="false" outlineLevel="0" collapsed="false">
      <c r="C56" s="356"/>
      <c r="D56" s="357"/>
      <c r="E56" s="358"/>
      <c r="F56" s="358"/>
      <c r="G56" s="358"/>
      <c r="H56" s="358"/>
      <c r="I56" s="358"/>
      <c r="J56" s="348"/>
      <c r="K56" s="265"/>
      <c r="L56" s="355"/>
    </row>
    <row r="57" customFormat="false" ht="52.5" hidden="false" customHeight="true" outlineLevel="0" collapsed="false">
      <c r="B57" s="359" t="s">
        <v>151</v>
      </c>
      <c r="C57" s="359"/>
      <c r="D57" s="359"/>
      <c r="E57" s="359"/>
      <c r="F57" s="359"/>
      <c r="G57" s="359"/>
      <c r="H57" s="359"/>
      <c r="I57" s="359"/>
    </row>
    <row r="59" customFormat="false" ht="23.25" hidden="false" customHeight="false" outlineLevel="0" collapsed="false">
      <c r="B59" s="268" t="s">
        <v>152</v>
      </c>
    </row>
    <row r="61" customFormat="false" ht="15" hidden="false" customHeight="false" outlineLevel="0" collapsed="false">
      <c r="C61" s="360" t="s">
        <v>65</v>
      </c>
      <c r="D61" s="361"/>
      <c r="E61" s="361" t="s">
        <v>70</v>
      </c>
    </row>
    <row r="62" customFormat="false" ht="15" hidden="false" customHeight="false" outlineLevel="0" collapsed="false">
      <c r="C62" s="362"/>
      <c r="D62" s="363"/>
      <c r="E62" s="363"/>
    </row>
    <row r="63" customFormat="false" ht="15.75" hidden="false" customHeight="false" outlineLevel="0" collapsed="false">
      <c r="C63" s="364" t="s">
        <v>153</v>
      </c>
      <c r="D63" s="365" t="n">
        <v>16547</v>
      </c>
      <c r="E63" s="365" t="n">
        <v>16151</v>
      </c>
    </row>
    <row r="64" customFormat="false" ht="15" hidden="false" customHeight="false" outlineLevel="0" collapsed="false">
      <c r="C64" s="366" t="s">
        <v>154</v>
      </c>
      <c r="D64" s="367" t="n">
        <v>4192</v>
      </c>
      <c r="E64" s="367" t="n">
        <v>3589</v>
      </c>
    </row>
    <row r="65" s="267" customFormat="true" ht="15" hidden="false" customHeight="false" outlineLevel="0" collapsed="false">
      <c r="A65" s="265"/>
      <c r="B65" s="266"/>
      <c r="C65" s="368" t="s">
        <v>155</v>
      </c>
      <c r="D65" s="369" t="n">
        <v>8043</v>
      </c>
      <c r="E65" s="369" t="n">
        <v>6787</v>
      </c>
      <c r="I65" s="266"/>
      <c r="L65" s="266"/>
      <c r="M65" s="265"/>
      <c r="N65" s="265"/>
      <c r="O65" s="265"/>
      <c r="P65" s="265"/>
      <c r="Q65" s="265"/>
      <c r="R65" s="265"/>
      <c r="S65" s="265"/>
      <c r="T65" s="265"/>
      <c r="U65" s="265"/>
    </row>
    <row r="66" s="267" customFormat="true" ht="15" hidden="false" customHeight="false" outlineLevel="0" collapsed="false">
      <c r="A66" s="265"/>
      <c r="B66" s="266"/>
      <c r="C66" s="368" t="s">
        <v>94</v>
      </c>
      <c r="D66" s="369" t="n">
        <v>-3851</v>
      </c>
      <c r="E66" s="369" t="n">
        <v>-3198</v>
      </c>
      <c r="I66" s="266"/>
      <c r="L66" s="266"/>
      <c r="M66" s="265"/>
      <c r="N66" s="265"/>
      <c r="O66" s="265"/>
      <c r="P66" s="265"/>
      <c r="Q66" s="265"/>
      <c r="R66" s="265"/>
      <c r="S66" s="265"/>
      <c r="T66" s="265"/>
      <c r="U66" s="265"/>
    </row>
    <row r="67" s="267" customFormat="true" ht="15" hidden="false" customHeight="false" outlineLevel="0" collapsed="false">
      <c r="A67" s="265"/>
      <c r="B67" s="266"/>
      <c r="C67" s="366" t="s">
        <v>156</v>
      </c>
      <c r="D67" s="367" t="n">
        <v>6998</v>
      </c>
      <c r="E67" s="367" t="n">
        <v>7009</v>
      </c>
      <c r="I67" s="266"/>
      <c r="L67" s="266"/>
      <c r="M67" s="265"/>
      <c r="N67" s="265"/>
      <c r="O67" s="265"/>
      <c r="P67" s="265"/>
      <c r="Q67" s="265"/>
      <c r="R67" s="265"/>
      <c r="S67" s="265"/>
      <c r="T67" s="265"/>
      <c r="U67" s="265"/>
    </row>
    <row r="68" s="267" customFormat="true" ht="15" hidden="false" customHeight="false" outlineLevel="0" collapsed="false">
      <c r="A68" s="265"/>
      <c r="B68" s="266"/>
      <c r="C68" s="366" t="s">
        <v>157</v>
      </c>
      <c r="D68" s="367" t="n">
        <v>2833</v>
      </c>
      <c r="E68" s="367" t="n">
        <v>3062</v>
      </c>
      <c r="I68" s="266"/>
      <c r="L68" s="266"/>
      <c r="M68" s="265"/>
      <c r="N68" s="265"/>
      <c r="O68" s="265"/>
      <c r="P68" s="265"/>
      <c r="Q68" s="265"/>
      <c r="R68" s="265"/>
      <c r="S68" s="265"/>
      <c r="T68" s="265"/>
      <c r="U68" s="265"/>
    </row>
    <row r="69" s="267" customFormat="true" ht="15" hidden="false" customHeight="false" outlineLevel="0" collapsed="false">
      <c r="A69" s="265"/>
      <c r="B69" s="266"/>
      <c r="C69" s="366" t="s">
        <v>158</v>
      </c>
      <c r="D69" s="367" t="n">
        <v>2524</v>
      </c>
      <c r="E69" s="367" t="n">
        <v>2491</v>
      </c>
      <c r="I69" s="266"/>
      <c r="L69" s="266"/>
      <c r="M69" s="265"/>
      <c r="N69" s="265"/>
      <c r="O69" s="265"/>
      <c r="P69" s="265"/>
      <c r="Q69" s="265"/>
      <c r="R69" s="265"/>
      <c r="S69" s="265"/>
      <c r="T69" s="265"/>
      <c r="U69" s="265"/>
    </row>
    <row r="70" s="267" customFormat="true" ht="15.75" hidden="false" customHeight="false" outlineLevel="0" collapsed="false">
      <c r="A70" s="265"/>
      <c r="B70" s="266"/>
      <c r="C70" s="364" t="s">
        <v>86</v>
      </c>
      <c r="D70" s="365" t="n">
        <v>16547</v>
      </c>
      <c r="E70" s="365" t="n">
        <v>16151</v>
      </c>
      <c r="I70" s="266"/>
      <c r="L70" s="266"/>
      <c r="M70" s="265"/>
      <c r="N70" s="265"/>
      <c r="O70" s="265"/>
      <c r="P70" s="265"/>
      <c r="Q70" s="265"/>
      <c r="R70" s="265"/>
      <c r="S70" s="265"/>
      <c r="T70" s="265"/>
      <c r="U70" s="265"/>
    </row>
    <row r="71" s="267" customFormat="true" ht="15" hidden="false" customHeight="false" outlineLevel="0" collapsed="false">
      <c r="A71" s="265"/>
      <c r="B71" s="266"/>
      <c r="C71" s="366" t="s">
        <v>159</v>
      </c>
      <c r="D71" s="367" t="n">
        <v>608</v>
      </c>
      <c r="E71" s="367" t="n">
        <v>795</v>
      </c>
      <c r="I71" s="266"/>
      <c r="L71" s="266"/>
      <c r="M71" s="265"/>
      <c r="N71" s="265"/>
      <c r="O71" s="265"/>
      <c r="P71" s="265"/>
      <c r="Q71" s="265"/>
      <c r="R71" s="265"/>
      <c r="S71" s="265"/>
      <c r="T71" s="265"/>
      <c r="U71" s="265"/>
    </row>
    <row r="72" s="267" customFormat="true" ht="15" hidden="false" customHeight="false" outlineLevel="0" collapsed="false">
      <c r="A72" s="265"/>
      <c r="B72" s="266"/>
      <c r="C72" s="366" t="s">
        <v>160</v>
      </c>
      <c r="D72" s="367" t="n">
        <v>14242</v>
      </c>
      <c r="E72" s="367" t="n">
        <v>13730</v>
      </c>
      <c r="I72" s="266"/>
      <c r="L72" s="266"/>
      <c r="M72" s="265"/>
      <c r="N72" s="265"/>
      <c r="O72" s="265"/>
      <c r="P72" s="265"/>
      <c r="Q72" s="265"/>
      <c r="R72" s="265"/>
      <c r="S72" s="265"/>
      <c r="T72" s="265"/>
      <c r="U72" s="265"/>
    </row>
    <row r="73" s="267" customFormat="true" ht="15" hidden="false" customHeight="false" outlineLevel="0" collapsed="false">
      <c r="A73" s="265"/>
      <c r="B73" s="266"/>
      <c r="C73" s="370" t="s">
        <v>161</v>
      </c>
      <c r="D73" s="371" t="n">
        <v>1697</v>
      </c>
      <c r="E73" s="371" t="n">
        <v>1626</v>
      </c>
      <c r="I73" s="266"/>
      <c r="L73" s="266"/>
      <c r="M73" s="265"/>
      <c r="N73" s="265"/>
      <c r="O73" s="265"/>
      <c r="P73" s="265"/>
      <c r="Q73" s="265"/>
      <c r="R73" s="265"/>
      <c r="S73" s="265"/>
      <c r="T73" s="265"/>
      <c r="U73" s="265"/>
    </row>
  </sheetData>
  <mergeCells count="23">
    <mergeCell ref="E4:G4"/>
    <mergeCell ref="H4:J4"/>
    <mergeCell ref="K4:M4"/>
    <mergeCell ref="B5:C5"/>
    <mergeCell ref="E5:F5"/>
    <mergeCell ref="G5:G6"/>
    <mergeCell ref="H5:I5"/>
    <mergeCell ref="J5:J6"/>
    <mergeCell ref="K5:L5"/>
    <mergeCell ref="M5:M6"/>
    <mergeCell ref="B6:C6"/>
    <mergeCell ref="B20:C20"/>
    <mergeCell ref="B22:C22"/>
    <mergeCell ref="E32:G32"/>
    <mergeCell ref="H32:H35"/>
    <mergeCell ref="I32:I35"/>
    <mergeCell ref="E33:E35"/>
    <mergeCell ref="F33:F35"/>
    <mergeCell ref="G33:G35"/>
    <mergeCell ref="B34:C34"/>
    <mergeCell ref="B35:C35"/>
    <mergeCell ref="B49:C49"/>
    <mergeCell ref="B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.13"/>
    <col collapsed="false" customWidth="true" hidden="false" outlineLevel="0" max="3" min="3" style="1" width="3.7"/>
    <col collapsed="false" customWidth="false" hidden="false" outlineLevel="0" max="5" min="4" style="1" width="11.42"/>
    <col collapsed="false" customWidth="true" hidden="false" outlineLevel="0" max="6" min="6" style="1" width="16.7"/>
    <col collapsed="false" customWidth="true" hidden="false" outlineLevel="0" max="7" min="7" style="1" width="4.7"/>
    <col collapsed="false" customWidth="true" hidden="false" outlineLevel="0" max="8" min="8" style="1" width="7.85"/>
    <col collapsed="false" customWidth="true" hidden="false" outlineLevel="0" max="9" min="9" style="1" width="0.85"/>
    <col collapsed="false" customWidth="true" hidden="false" outlineLevel="0" max="10" min="10" style="1" width="12.42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0.85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false" outlineLevel="0" max="17" min="17" style="1" width="0.85"/>
    <col collapsed="false" customWidth="true" hidden="false" outlineLevel="0" max="18" min="18" style="1" width="12.42"/>
    <col collapsed="false" customWidth="true" hidden="false" outlineLevel="0" max="19" min="19" style="1" width="11.7"/>
    <col collapsed="false" customWidth="true" hidden="false" outlineLevel="0" max="20" min="20" style="1" width="8.41"/>
    <col collapsed="false" customWidth="true" hidden="false" outlineLevel="0" max="21" min="21" style="1" width="0.85"/>
    <col collapsed="false" customWidth="true" hidden="false" outlineLevel="0" max="22" min="22" style="1" width="12.28"/>
    <col collapsed="false" customWidth="false" hidden="false" outlineLevel="0" max="23" min="23" style="1" width="11.42"/>
    <col collapsed="false" customWidth="true" hidden="false" outlineLevel="0" max="24" min="24" style="1" width="12.7"/>
    <col collapsed="false" customWidth="true" hidden="false" outlineLevel="0" max="25" min="25" style="1" width="0.85"/>
    <col collapsed="false" customWidth="true" hidden="false" outlineLevel="0" max="26" min="26" style="1" width="12.14"/>
    <col collapsed="false" customWidth="false" hidden="false" outlineLevel="0" max="28" min="27" style="1" width="11.42"/>
    <col collapsed="false" customWidth="true" hidden="false" outlineLevel="0" max="29" min="29" style="1" width="0.85"/>
    <col collapsed="false" customWidth="true" hidden="false" outlineLevel="0" max="30" min="30" style="1" width="13.14"/>
    <col collapsed="false" customWidth="false" hidden="false" outlineLevel="0" max="32" min="31" style="1" width="11.42"/>
    <col collapsed="false" customWidth="true" hidden="false" outlineLevel="0" max="33" min="33" style="1" width="1.41"/>
    <col collapsed="false" customWidth="true" hidden="false" outlineLevel="0" max="34" min="34" style="1" width="12.56"/>
    <col collapsed="false" customWidth="false" hidden="false" outlineLevel="0" max="36" min="35" style="1" width="11.42"/>
    <col collapsed="false" customWidth="true" hidden="false" outlineLevel="0" max="37" min="37" style="1" width="1.85"/>
    <col collapsed="false" customWidth="false" hidden="false" outlineLevel="0" max="257" min="38" style="1" width="11.42"/>
  </cols>
  <sheetData>
    <row r="2" customFormat="false" ht="23.25" hidden="false" customHeight="false" outlineLevel="0" collapsed="false">
      <c r="C2" s="372" t="s">
        <v>162</v>
      </c>
      <c r="D2" s="373"/>
      <c r="E2" s="139"/>
    </row>
    <row r="3" customFormat="false" ht="15" hidden="false" customHeight="false" outlineLevel="0" collapsed="false">
      <c r="D3" s="22"/>
      <c r="E3" s="8"/>
    </row>
    <row r="4" customFormat="false" ht="15" hidden="false" customHeight="true" outlineLevel="0" collapsed="false">
      <c r="C4" s="151" t="s">
        <v>163</v>
      </c>
      <c r="D4" s="151"/>
      <c r="E4" s="151"/>
      <c r="F4" s="151"/>
      <c r="G4" s="151"/>
      <c r="H4" s="151"/>
      <c r="I4" s="374"/>
      <c r="J4" s="375" t="s">
        <v>164</v>
      </c>
      <c r="K4" s="375"/>
      <c r="L4" s="375"/>
      <c r="M4" s="376"/>
      <c r="N4" s="375" t="s">
        <v>121</v>
      </c>
      <c r="O4" s="375"/>
      <c r="P4" s="375"/>
      <c r="Q4" s="376"/>
      <c r="R4" s="375" t="s">
        <v>122</v>
      </c>
      <c r="S4" s="375"/>
      <c r="T4" s="375"/>
      <c r="U4" s="376"/>
      <c r="V4" s="375" t="s">
        <v>123</v>
      </c>
      <c r="W4" s="375"/>
      <c r="X4" s="375"/>
      <c r="Y4" s="376"/>
      <c r="Z4" s="375" t="s">
        <v>4</v>
      </c>
      <c r="AA4" s="375"/>
      <c r="AB4" s="375"/>
      <c r="AD4" s="375" t="s">
        <v>3</v>
      </c>
      <c r="AE4" s="375"/>
      <c r="AF4" s="375"/>
    </row>
    <row r="5" customFormat="false" ht="15" hidden="false" customHeight="false" outlineLevel="0" collapsed="false">
      <c r="C5" s="151"/>
      <c r="D5" s="151"/>
      <c r="E5" s="151"/>
      <c r="F5" s="151"/>
      <c r="G5" s="151"/>
      <c r="H5" s="151"/>
      <c r="I5" s="374"/>
      <c r="J5" s="377" t="s">
        <v>165</v>
      </c>
      <c r="K5" s="378" t="s">
        <v>166</v>
      </c>
      <c r="L5" s="378" t="s">
        <v>167</v>
      </c>
      <c r="M5" s="374"/>
      <c r="N5" s="378" t="s">
        <v>165</v>
      </c>
      <c r="O5" s="378" t="s">
        <v>166</v>
      </c>
      <c r="P5" s="378" t="s">
        <v>167</v>
      </c>
      <c r="Q5" s="374"/>
      <c r="R5" s="378" t="s">
        <v>165</v>
      </c>
      <c r="S5" s="378" t="s">
        <v>166</v>
      </c>
      <c r="T5" s="378" t="s">
        <v>167</v>
      </c>
      <c r="U5" s="374"/>
      <c r="V5" s="378" t="s">
        <v>165</v>
      </c>
      <c r="W5" s="378" t="s">
        <v>166</v>
      </c>
      <c r="X5" s="378" t="s">
        <v>167</v>
      </c>
      <c r="Y5" s="374"/>
      <c r="Z5" s="378" t="s">
        <v>165</v>
      </c>
      <c r="AA5" s="378" t="s">
        <v>166</v>
      </c>
      <c r="AB5" s="378" t="s">
        <v>167</v>
      </c>
      <c r="AD5" s="378" t="s">
        <v>165</v>
      </c>
      <c r="AE5" s="378" t="s">
        <v>166</v>
      </c>
      <c r="AF5" s="378" t="s">
        <v>167</v>
      </c>
    </row>
    <row r="6" customFormat="false" ht="7.5" hidden="false" customHeight="true" outlineLevel="0" collapsed="false">
      <c r="C6" s="379"/>
      <c r="D6" s="379"/>
      <c r="E6" s="379"/>
      <c r="F6" s="379"/>
      <c r="G6" s="379"/>
      <c r="I6" s="374"/>
      <c r="J6" s="379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A6" s="374"/>
      <c r="AB6" s="374"/>
    </row>
    <row r="7" customFormat="false" ht="15" hidden="false" customHeight="false" outlineLevel="0" collapsed="false">
      <c r="C7" s="380"/>
      <c r="D7" s="380" t="s">
        <v>168</v>
      </c>
      <c r="E7" s="380"/>
      <c r="F7" s="381"/>
      <c r="G7" s="381"/>
      <c r="I7" s="382"/>
      <c r="J7" s="383" t="n">
        <v>8615</v>
      </c>
      <c r="K7" s="383" t="n">
        <v>6</v>
      </c>
      <c r="L7" s="384" t="n">
        <v>0.265845532322775</v>
      </c>
      <c r="M7" s="382"/>
      <c r="N7" s="383" t="n">
        <v>6835</v>
      </c>
      <c r="O7" s="383" t="n">
        <v>6</v>
      </c>
      <c r="P7" s="384" t="n">
        <v>0.366234016326636</v>
      </c>
      <c r="Q7" s="382"/>
      <c r="R7" s="383" t="n">
        <v>6273</v>
      </c>
      <c r="S7" s="383" t="n">
        <v>3</v>
      </c>
      <c r="T7" s="384" t="n">
        <v>0.220352299242163</v>
      </c>
      <c r="U7" s="382"/>
      <c r="V7" s="383" t="n">
        <v>6083</v>
      </c>
      <c r="W7" s="383" t="n">
        <v>2</v>
      </c>
      <c r="X7" s="384" t="n">
        <v>0.153001365784333</v>
      </c>
      <c r="Y7" s="385"/>
      <c r="Z7" s="383" t="n">
        <v>6345</v>
      </c>
      <c r="AA7" s="383" t="n">
        <v>4</v>
      </c>
      <c r="AB7" s="384" t="n">
        <v>0.24</v>
      </c>
      <c r="AD7" s="383" t="n">
        <v>7086</v>
      </c>
      <c r="AE7" s="383" t="n">
        <v>3</v>
      </c>
      <c r="AF7" s="384" t="n">
        <v>0.16</v>
      </c>
    </row>
    <row r="8" customFormat="false" ht="15" hidden="false" customHeight="false" outlineLevel="0" collapsed="false">
      <c r="C8" s="380"/>
      <c r="D8" s="380" t="s">
        <v>169</v>
      </c>
      <c r="E8" s="380"/>
      <c r="F8" s="380"/>
      <c r="H8" s="386" t="s">
        <v>170</v>
      </c>
      <c r="I8" s="382"/>
      <c r="J8" s="383" t="n">
        <v>184185</v>
      </c>
      <c r="K8" s="383" t="n">
        <v>1382</v>
      </c>
      <c r="L8" s="384" t="n">
        <v>3.04279428381532</v>
      </c>
      <c r="M8" s="382"/>
      <c r="N8" s="383" t="n">
        <v>180672</v>
      </c>
      <c r="O8" s="383" t="n">
        <v>1389</v>
      </c>
      <c r="P8" s="384" t="n">
        <v>3.08286250140371</v>
      </c>
      <c r="Q8" s="382"/>
      <c r="R8" s="383" t="n">
        <v>179298</v>
      </c>
      <c r="S8" s="383" t="n">
        <v>1356</v>
      </c>
      <c r="T8" s="384" t="n">
        <v>2.99962730659225</v>
      </c>
      <c r="U8" s="382"/>
      <c r="V8" s="383" t="n">
        <v>178543</v>
      </c>
      <c r="W8" s="383" t="n">
        <v>1349</v>
      </c>
      <c r="X8" s="384" t="n">
        <v>2.99828088836032</v>
      </c>
      <c r="Y8" s="385"/>
      <c r="Z8" s="383" t="n">
        <v>195502</v>
      </c>
      <c r="AA8" s="383" t="n">
        <v>1350</v>
      </c>
      <c r="AB8" s="384" t="n">
        <v>2.8</v>
      </c>
      <c r="AD8" s="383" t="n">
        <v>195076</v>
      </c>
      <c r="AE8" s="383" t="n">
        <v>1313</v>
      </c>
      <c r="AF8" s="384" t="n">
        <v>2.7</v>
      </c>
    </row>
    <row r="9" customFormat="false" ht="15" hidden="false" customHeight="false" outlineLevel="0" collapsed="false">
      <c r="C9" s="380"/>
      <c r="D9" s="380" t="s">
        <v>171</v>
      </c>
      <c r="E9" s="380"/>
      <c r="F9" s="381"/>
      <c r="G9" s="381"/>
      <c r="I9" s="382"/>
      <c r="J9" s="383" t="n">
        <v>41579</v>
      </c>
      <c r="K9" s="383" t="n">
        <v>357</v>
      </c>
      <c r="L9" s="384" t="n">
        <v>3.48443449614016</v>
      </c>
      <c r="M9" s="382"/>
      <c r="N9" s="383" t="n">
        <v>44155</v>
      </c>
      <c r="O9" s="383" t="n">
        <v>373</v>
      </c>
      <c r="P9" s="384" t="n">
        <v>3.39135837181694</v>
      </c>
      <c r="Q9" s="382"/>
      <c r="R9" s="383" t="n">
        <v>42706</v>
      </c>
      <c r="S9" s="383" t="n">
        <v>365</v>
      </c>
      <c r="T9" s="384" t="n">
        <v>3.38978830213382</v>
      </c>
      <c r="U9" s="382"/>
      <c r="V9" s="383" t="n">
        <v>39129</v>
      </c>
      <c r="W9" s="383" t="n">
        <v>332</v>
      </c>
      <c r="X9" s="384" t="n">
        <v>3.36215362288839</v>
      </c>
      <c r="Y9" s="385"/>
      <c r="Z9" s="383" t="n">
        <v>34917</v>
      </c>
      <c r="AA9" s="383" t="n">
        <v>291</v>
      </c>
      <c r="AB9" s="384" t="n">
        <v>3.37</v>
      </c>
      <c r="AD9" s="383" t="n">
        <v>27869</v>
      </c>
      <c r="AE9" s="383" t="n">
        <v>236</v>
      </c>
      <c r="AF9" s="384" t="n">
        <v>3.39</v>
      </c>
    </row>
    <row r="10" customFormat="false" ht="17.25" hidden="false" customHeight="false" outlineLevel="0" collapsed="false">
      <c r="C10" s="380"/>
      <c r="D10" s="380" t="s">
        <v>172</v>
      </c>
      <c r="E10" s="380"/>
      <c r="F10" s="381"/>
      <c r="G10" s="381"/>
      <c r="I10" s="382"/>
      <c r="J10" s="383" t="n">
        <v>35631</v>
      </c>
      <c r="K10" s="383" t="n">
        <v>404</v>
      </c>
      <c r="L10" s="384" t="n">
        <v>4.59614382740562</v>
      </c>
      <c r="M10" s="382"/>
      <c r="N10" s="383" t="n">
        <v>36477</v>
      </c>
      <c r="O10" s="383" t="n">
        <v>428</v>
      </c>
      <c r="P10" s="384" t="n">
        <v>4.70476416639653</v>
      </c>
      <c r="Q10" s="382"/>
      <c r="R10" s="383" t="n">
        <v>40814</v>
      </c>
      <c r="S10" s="383" t="n">
        <v>491</v>
      </c>
      <c r="T10" s="384" t="n">
        <v>4.7764550817357</v>
      </c>
      <c r="U10" s="382"/>
      <c r="V10" s="383" t="n">
        <v>42564</v>
      </c>
      <c r="W10" s="383" t="n">
        <v>539</v>
      </c>
      <c r="X10" s="384" t="n">
        <v>5.02127598850933</v>
      </c>
      <c r="Y10" s="385"/>
      <c r="Z10" s="383" t="n">
        <v>46084</v>
      </c>
      <c r="AA10" s="383" t="n">
        <v>713</v>
      </c>
      <c r="AB10" s="384" t="n">
        <v>6.28</v>
      </c>
      <c r="AD10" s="383" t="n">
        <v>43987</v>
      </c>
      <c r="AE10" s="383" t="n">
        <v>659</v>
      </c>
      <c r="AF10" s="384" t="n">
        <v>6.01</v>
      </c>
    </row>
    <row r="11" customFormat="false" ht="15" hidden="false" customHeight="false" outlineLevel="0" collapsed="false">
      <c r="C11" s="380"/>
      <c r="D11" s="380" t="s">
        <v>173</v>
      </c>
      <c r="E11" s="380"/>
      <c r="F11" s="381"/>
      <c r="G11" s="381"/>
      <c r="I11" s="382"/>
      <c r="J11" s="383" t="n">
        <v>61192</v>
      </c>
      <c r="K11" s="383" t="n">
        <v>2</v>
      </c>
      <c r="L11" s="384"/>
      <c r="M11" s="382"/>
      <c r="N11" s="383" t="n">
        <v>61855</v>
      </c>
      <c r="O11" s="383" t="n">
        <v>3</v>
      </c>
      <c r="P11" s="384"/>
      <c r="Q11" s="382"/>
      <c r="R11" s="383" t="n">
        <v>61310</v>
      </c>
      <c r="S11" s="383" t="n">
        <v>3</v>
      </c>
      <c r="T11" s="384"/>
      <c r="U11" s="382"/>
      <c r="V11" s="383" t="n">
        <v>64761</v>
      </c>
      <c r="W11" s="383" t="n">
        <v>1</v>
      </c>
      <c r="X11" s="384"/>
      <c r="Y11" s="385"/>
      <c r="Z11" s="383" t="n">
        <v>67999</v>
      </c>
      <c r="AA11" s="383" t="n">
        <v>2</v>
      </c>
      <c r="AB11" s="384"/>
      <c r="AD11" s="383" t="n">
        <v>69334</v>
      </c>
      <c r="AE11" s="383" t="n">
        <v>2</v>
      </c>
      <c r="AF11" s="384"/>
    </row>
    <row r="12" customFormat="false" ht="6.75" hidden="false" customHeight="true" outlineLevel="0" collapsed="false">
      <c r="C12" s="387"/>
      <c r="D12" s="387"/>
      <c r="E12" s="387"/>
      <c r="F12" s="138"/>
      <c r="G12" s="138"/>
      <c r="I12" s="382"/>
      <c r="J12" s="388"/>
      <c r="K12" s="388"/>
      <c r="L12" s="389"/>
      <c r="M12" s="382"/>
      <c r="N12" s="388"/>
      <c r="O12" s="388"/>
      <c r="P12" s="389"/>
      <c r="Q12" s="382"/>
      <c r="R12" s="388"/>
      <c r="S12" s="388"/>
      <c r="T12" s="389"/>
      <c r="U12" s="382"/>
      <c r="V12" s="388"/>
      <c r="W12" s="388"/>
      <c r="X12" s="389"/>
      <c r="Y12" s="52"/>
      <c r="Z12" s="388"/>
      <c r="AA12" s="388"/>
      <c r="AB12" s="389"/>
    </row>
    <row r="13" customFormat="false" ht="15" hidden="false" customHeight="false" outlineLevel="0" collapsed="false">
      <c r="C13" s="229"/>
      <c r="D13" s="229" t="s">
        <v>174</v>
      </c>
      <c r="E13" s="229"/>
      <c r="F13" s="390"/>
      <c r="G13" s="391"/>
      <c r="H13" s="391" t="s">
        <v>175</v>
      </c>
      <c r="I13" s="392"/>
      <c r="J13" s="393" t="n">
        <v>331202</v>
      </c>
      <c r="K13" s="393" t="n">
        <v>2151</v>
      </c>
      <c r="L13" s="394" t="n">
        <v>2.63</v>
      </c>
      <c r="M13" s="392"/>
      <c r="N13" s="393" t="n">
        <v>329994</v>
      </c>
      <c r="O13" s="393" t="n">
        <v>2199</v>
      </c>
      <c r="P13" s="394" t="n">
        <v>2.67</v>
      </c>
      <c r="Q13" s="392"/>
      <c r="R13" s="393" t="n">
        <v>330401</v>
      </c>
      <c r="S13" s="393" t="n">
        <v>2218</v>
      </c>
      <c r="T13" s="394" t="n">
        <v>2.66</v>
      </c>
      <c r="U13" s="392"/>
      <c r="V13" s="393" t="n">
        <v>331080</v>
      </c>
      <c r="W13" s="393" t="n">
        <v>2223</v>
      </c>
      <c r="X13" s="394" t="n">
        <v>2.66</v>
      </c>
      <c r="Y13" s="381"/>
      <c r="Z13" s="393" t="n">
        <v>350847</v>
      </c>
      <c r="AA13" s="393" t="n">
        <v>2360</v>
      </c>
      <c r="AB13" s="394" t="n">
        <v>2.73</v>
      </c>
      <c r="AD13" s="393" t="n">
        <v>343352</v>
      </c>
      <c r="AE13" s="393" t="n">
        <v>2213</v>
      </c>
      <c r="AF13" s="394" t="n">
        <v>2.59</v>
      </c>
    </row>
    <row r="14" customFormat="false" ht="8.25" hidden="false" customHeight="true" outlineLevel="0" collapsed="false">
      <c r="C14" s="395"/>
      <c r="D14" s="395"/>
      <c r="E14" s="395"/>
      <c r="F14" s="396"/>
      <c r="G14" s="396"/>
      <c r="I14" s="397"/>
      <c r="J14" s="398"/>
      <c r="K14" s="398"/>
      <c r="L14" s="399"/>
      <c r="M14" s="397"/>
      <c r="N14" s="398"/>
      <c r="O14" s="398"/>
      <c r="P14" s="397"/>
      <c r="Q14" s="397"/>
      <c r="R14" s="398"/>
      <c r="S14" s="398"/>
      <c r="T14" s="397"/>
      <c r="U14" s="397"/>
      <c r="V14" s="398" t="n">
        <v>0</v>
      </c>
      <c r="W14" s="398" t="n">
        <v>0</v>
      </c>
      <c r="X14" s="397" t="n">
        <v>0</v>
      </c>
      <c r="Y14" s="397"/>
      <c r="Z14" s="398"/>
      <c r="AA14" s="398"/>
      <c r="AB14" s="397"/>
    </row>
    <row r="15" customFormat="false" ht="15" hidden="false" customHeight="false" outlineLevel="0" collapsed="false">
      <c r="C15" s="380"/>
      <c r="D15" s="380" t="s">
        <v>168</v>
      </c>
      <c r="E15" s="384"/>
      <c r="F15" s="384"/>
      <c r="G15" s="384"/>
      <c r="I15" s="382"/>
      <c r="J15" s="383" t="n">
        <v>35338</v>
      </c>
      <c r="K15" s="383" t="n">
        <v>-75</v>
      </c>
      <c r="L15" s="384" t="n">
        <v>0.865888889169471</v>
      </c>
      <c r="M15" s="382"/>
      <c r="N15" s="383" t="n">
        <v>28704</v>
      </c>
      <c r="O15" s="383" t="n">
        <v>-72</v>
      </c>
      <c r="P15" s="384" t="n">
        <v>1.00618936290851</v>
      </c>
      <c r="Q15" s="382"/>
      <c r="R15" s="383" t="n">
        <v>29673</v>
      </c>
      <c r="S15" s="383" t="n">
        <v>-65</v>
      </c>
      <c r="T15" s="384" t="n">
        <v>0.871333654118867</v>
      </c>
      <c r="U15" s="382"/>
      <c r="V15" s="383" t="n">
        <v>26662</v>
      </c>
      <c r="W15" s="383" t="n">
        <v>-60</v>
      </c>
      <c r="X15" s="384" t="n">
        <v>0.89496388650417</v>
      </c>
      <c r="Y15" s="385"/>
      <c r="Z15" s="383" t="n">
        <v>33834</v>
      </c>
      <c r="AA15" s="383" t="n">
        <v>-57</v>
      </c>
      <c r="AB15" s="384" t="n">
        <v>0.68</v>
      </c>
      <c r="AD15" s="383" t="n">
        <v>33474</v>
      </c>
      <c r="AE15" s="383" t="n">
        <v>-57</v>
      </c>
      <c r="AF15" s="384" t="n">
        <v>0.68</v>
      </c>
    </row>
    <row r="16" customFormat="false" ht="15" hidden="false" customHeight="false" outlineLevel="0" collapsed="false">
      <c r="C16" s="380"/>
      <c r="D16" s="380" t="s">
        <v>176</v>
      </c>
      <c r="E16" s="384"/>
      <c r="F16" s="384"/>
      <c r="H16" s="400" t="s">
        <v>177</v>
      </c>
      <c r="I16" s="382"/>
      <c r="J16" s="383" t="n">
        <v>164176</v>
      </c>
      <c r="K16" s="383" t="n">
        <v>-488</v>
      </c>
      <c r="L16" s="384" t="n">
        <v>1.21</v>
      </c>
      <c r="M16" s="382"/>
      <c r="N16" s="383" t="n">
        <v>168659</v>
      </c>
      <c r="O16" s="383" t="n">
        <v>-451</v>
      </c>
      <c r="P16" s="384" t="n">
        <v>1.07</v>
      </c>
      <c r="Q16" s="382"/>
      <c r="R16" s="383" t="n">
        <v>169452</v>
      </c>
      <c r="S16" s="383" t="n">
        <v>-388</v>
      </c>
      <c r="T16" s="384" t="n">
        <v>0.91</v>
      </c>
      <c r="U16" s="382"/>
      <c r="V16" s="383" t="n">
        <v>166887</v>
      </c>
      <c r="W16" s="383" t="n">
        <v>-349</v>
      </c>
      <c r="X16" s="384" t="n">
        <v>0.83</v>
      </c>
      <c r="Y16" s="385"/>
      <c r="Z16" s="383" t="n">
        <v>172420</v>
      </c>
      <c r="AA16" s="383" t="n">
        <v>-272</v>
      </c>
      <c r="AB16" s="384" t="n">
        <v>0.64</v>
      </c>
      <c r="AD16" s="383" t="n">
        <v>170177</v>
      </c>
      <c r="AE16" s="383" t="n">
        <v>-219</v>
      </c>
      <c r="AF16" s="384" t="n">
        <v>0.52</v>
      </c>
    </row>
    <row r="17" customFormat="false" ht="15" hidden="false" customHeight="false" outlineLevel="0" collapsed="false">
      <c r="C17" s="401"/>
      <c r="D17" s="401" t="s">
        <v>178</v>
      </c>
      <c r="E17" s="402"/>
      <c r="F17" s="402"/>
      <c r="G17" s="403"/>
      <c r="I17" s="382"/>
      <c r="J17" s="404" t="n">
        <v>76854</v>
      </c>
      <c r="K17" s="405" t="n">
        <v>-50</v>
      </c>
      <c r="L17" s="406" t="n">
        <v>0.261911831348384</v>
      </c>
      <c r="M17" s="382"/>
      <c r="N17" s="404" t="n">
        <v>82300</v>
      </c>
      <c r="O17" s="404" t="n">
        <v>-55</v>
      </c>
      <c r="P17" s="406" t="n">
        <v>0.267927412136206</v>
      </c>
      <c r="Q17" s="382"/>
      <c r="R17" s="404" t="n">
        <v>87640</v>
      </c>
      <c r="S17" s="404" t="n">
        <v>-53</v>
      </c>
      <c r="T17" s="406" t="n">
        <v>0.239339598418336</v>
      </c>
      <c r="U17" s="382"/>
      <c r="V17" s="404" t="n">
        <v>88501</v>
      </c>
      <c r="W17" s="404" t="n">
        <v>-49</v>
      </c>
      <c r="X17" s="406" t="n">
        <v>0.218253395302032</v>
      </c>
      <c r="Y17" s="407"/>
      <c r="Z17" s="404" t="n">
        <v>97123</v>
      </c>
      <c r="AA17" s="404" t="n">
        <v>-47</v>
      </c>
      <c r="AB17" s="406" t="n">
        <v>0.2</v>
      </c>
      <c r="AD17" s="404" t="n">
        <v>100187</v>
      </c>
      <c r="AE17" s="404" t="n">
        <v>-41</v>
      </c>
      <c r="AF17" s="406" t="n">
        <v>0.17</v>
      </c>
    </row>
    <row r="18" customFormat="false" ht="15" hidden="false" customHeight="false" outlineLevel="0" collapsed="false">
      <c r="C18" s="401"/>
      <c r="D18" s="408" t="s">
        <v>179</v>
      </c>
      <c r="E18" s="402"/>
      <c r="F18" s="402"/>
      <c r="G18" s="403"/>
      <c r="I18" s="382"/>
      <c r="J18" s="404" t="n">
        <v>87322</v>
      </c>
      <c r="K18" s="405" t="n">
        <v>-438</v>
      </c>
      <c r="L18" s="406" t="n">
        <v>2.04</v>
      </c>
      <c r="M18" s="382"/>
      <c r="N18" s="404" t="n">
        <v>86359</v>
      </c>
      <c r="O18" s="404" t="n">
        <v>-396</v>
      </c>
      <c r="P18" s="406" t="n">
        <v>1.84</v>
      </c>
      <c r="Q18" s="382"/>
      <c r="R18" s="404" t="n">
        <v>81811</v>
      </c>
      <c r="S18" s="404" t="n">
        <v>-335</v>
      </c>
      <c r="T18" s="406" t="n">
        <v>1.63</v>
      </c>
      <c r="U18" s="382"/>
      <c r="V18" s="404" t="n">
        <v>78386</v>
      </c>
      <c r="W18" s="404" t="n">
        <v>-300</v>
      </c>
      <c r="X18" s="406" t="n">
        <v>1.52</v>
      </c>
      <c r="Y18" s="407"/>
      <c r="Z18" s="404" t="n">
        <v>75297</v>
      </c>
      <c r="AA18" s="404" t="n">
        <v>-225</v>
      </c>
      <c r="AB18" s="406" t="n">
        <v>1.21</v>
      </c>
      <c r="AD18" s="404" t="n">
        <v>69990</v>
      </c>
      <c r="AE18" s="404" t="n">
        <v>-178</v>
      </c>
      <c r="AF18" s="406" t="n">
        <v>1.02</v>
      </c>
    </row>
    <row r="19" customFormat="false" ht="15" hidden="false" customHeight="false" outlineLevel="0" collapsed="false">
      <c r="C19" s="401"/>
      <c r="D19" s="408" t="s">
        <v>180</v>
      </c>
      <c r="E19" s="402"/>
      <c r="F19" s="402"/>
      <c r="G19" s="403"/>
      <c r="I19" s="382"/>
      <c r="J19" s="405" t="n">
        <v>81881</v>
      </c>
      <c r="K19" s="405" t="n">
        <v>-399</v>
      </c>
      <c r="L19" s="406" t="n">
        <v>1.97518456728134</v>
      </c>
      <c r="M19" s="382"/>
      <c r="N19" s="405" t="n">
        <v>81091</v>
      </c>
      <c r="O19" s="405" t="n">
        <v>-357</v>
      </c>
      <c r="P19" s="406" t="n">
        <v>1.7634143463067</v>
      </c>
      <c r="Q19" s="382"/>
      <c r="R19" s="405" t="n">
        <v>77104</v>
      </c>
      <c r="S19" s="405" t="n">
        <v>-301</v>
      </c>
      <c r="T19" s="406" t="n">
        <v>1.54977300825243</v>
      </c>
      <c r="U19" s="382"/>
      <c r="V19" s="405" t="n">
        <v>73698</v>
      </c>
      <c r="W19" s="405" t="n">
        <v>-267</v>
      </c>
      <c r="X19" s="406" t="n">
        <v>1.43809738472312</v>
      </c>
      <c r="Y19" s="407"/>
      <c r="Z19" s="405" t="n">
        <v>72251</v>
      </c>
      <c r="AA19" s="405" t="n">
        <v>-218</v>
      </c>
      <c r="AB19" s="406" t="n">
        <v>1.22</v>
      </c>
      <c r="AD19" s="405" t="n">
        <v>67963</v>
      </c>
      <c r="AE19" s="405" t="n">
        <v>-178</v>
      </c>
      <c r="AF19" s="406" t="n">
        <v>1.05</v>
      </c>
    </row>
    <row r="20" customFormat="false" ht="15" hidden="false" customHeight="false" outlineLevel="0" collapsed="false">
      <c r="C20" s="401"/>
      <c r="D20" s="408" t="s">
        <v>181</v>
      </c>
      <c r="E20" s="402"/>
      <c r="F20" s="402"/>
      <c r="G20" s="403"/>
      <c r="I20" s="382"/>
      <c r="J20" s="405" t="n">
        <v>5441</v>
      </c>
      <c r="K20" s="405" t="n">
        <v>-39</v>
      </c>
      <c r="L20" s="406" t="n">
        <v>2.95978797523777</v>
      </c>
      <c r="M20" s="382"/>
      <c r="N20" s="405" t="n">
        <v>5268</v>
      </c>
      <c r="O20" s="405" t="n">
        <v>-39</v>
      </c>
      <c r="P20" s="406" t="n">
        <v>3.01476191217702</v>
      </c>
      <c r="Q20" s="382"/>
      <c r="R20" s="405" t="n">
        <v>4708</v>
      </c>
      <c r="S20" s="405" t="n">
        <v>-34</v>
      </c>
      <c r="T20" s="406" t="n">
        <v>2.90256784325224</v>
      </c>
      <c r="U20" s="382"/>
      <c r="V20" s="405" t="n">
        <v>4688</v>
      </c>
      <c r="W20" s="405" t="n">
        <v>-33</v>
      </c>
      <c r="X20" s="406" t="n">
        <v>2.82537278324927</v>
      </c>
      <c r="Y20" s="407"/>
      <c r="Z20" s="405" t="n">
        <v>3046</v>
      </c>
      <c r="AA20" s="405" t="n">
        <v>-7</v>
      </c>
      <c r="AB20" s="406" t="n">
        <v>0.95</v>
      </c>
      <c r="AD20" s="405" t="n">
        <v>2027</v>
      </c>
      <c r="AE20" s="405" t="n">
        <v>0</v>
      </c>
      <c r="AF20" s="406" t="n">
        <v>0.02</v>
      </c>
    </row>
    <row r="21" customFormat="false" ht="15" hidden="false" customHeight="false" outlineLevel="0" collapsed="false">
      <c r="C21" s="380"/>
      <c r="D21" s="380" t="s">
        <v>182</v>
      </c>
      <c r="E21" s="402"/>
      <c r="F21" s="402"/>
      <c r="G21" s="403"/>
      <c r="I21" s="382"/>
      <c r="J21" s="383" t="n">
        <v>43761</v>
      </c>
      <c r="K21" s="383" t="n">
        <v>-235</v>
      </c>
      <c r="L21" s="384" t="n">
        <v>2.17732788683065</v>
      </c>
      <c r="M21" s="382"/>
      <c r="N21" s="383" t="n">
        <v>42551</v>
      </c>
      <c r="O21" s="383" t="n">
        <v>-234</v>
      </c>
      <c r="P21" s="384" t="n">
        <v>2.20784453476324</v>
      </c>
      <c r="Q21" s="382"/>
      <c r="R21" s="383" t="n">
        <v>39222</v>
      </c>
      <c r="S21" s="383" t="n">
        <v>-238</v>
      </c>
      <c r="T21" s="384" t="n">
        <v>2.4049432653223</v>
      </c>
      <c r="U21" s="382"/>
      <c r="V21" s="383" t="n">
        <v>38696</v>
      </c>
      <c r="W21" s="383" t="n">
        <v>-218</v>
      </c>
      <c r="X21" s="384" t="n">
        <v>2.2365568505191</v>
      </c>
      <c r="Y21" s="407"/>
      <c r="Z21" s="383" t="n">
        <v>39835</v>
      </c>
      <c r="AA21" s="383" t="n">
        <v>-203</v>
      </c>
      <c r="AB21" s="384" t="n">
        <v>2.07</v>
      </c>
      <c r="AD21" s="383" t="n">
        <v>37009</v>
      </c>
      <c r="AE21" s="383" t="n">
        <v>-169</v>
      </c>
      <c r="AF21" s="384" t="n">
        <v>1.83</v>
      </c>
    </row>
    <row r="22" customFormat="false" ht="15" hidden="false" customHeight="false" outlineLevel="0" collapsed="false">
      <c r="C22" s="380"/>
      <c r="D22" s="380" t="s">
        <v>183</v>
      </c>
      <c r="E22" s="381"/>
      <c r="F22" s="381"/>
      <c r="G22" s="409"/>
      <c r="I22" s="382"/>
      <c r="J22" s="383" t="n">
        <v>4893</v>
      </c>
      <c r="K22" s="383" t="n">
        <v>-37</v>
      </c>
      <c r="L22" s="384" t="n">
        <v>3.10615911405433</v>
      </c>
      <c r="M22" s="382"/>
      <c r="N22" s="383" t="n">
        <v>4893</v>
      </c>
      <c r="O22" s="383" t="n">
        <v>-39</v>
      </c>
      <c r="P22" s="384" t="n">
        <v>3.2282175022932</v>
      </c>
      <c r="Q22" s="382"/>
      <c r="R22" s="383" t="n">
        <v>4887</v>
      </c>
      <c r="S22" s="383" t="n">
        <v>-39</v>
      </c>
      <c r="T22" s="384" t="n">
        <v>3.13253124351229</v>
      </c>
      <c r="U22" s="382"/>
      <c r="V22" s="383" t="n">
        <v>4603</v>
      </c>
      <c r="W22" s="383" t="n">
        <v>-35</v>
      </c>
      <c r="X22" s="384" t="n">
        <v>2.99001498381123</v>
      </c>
      <c r="Y22" s="385"/>
      <c r="Z22" s="383" t="n">
        <v>4469</v>
      </c>
      <c r="AA22" s="383" t="n">
        <v>-34</v>
      </c>
      <c r="AB22" s="384" t="n">
        <v>3.13</v>
      </c>
      <c r="AD22" s="383" t="n">
        <v>4468</v>
      </c>
      <c r="AE22" s="383" t="n">
        <v>-35</v>
      </c>
      <c r="AF22" s="384" t="n">
        <v>3.16</v>
      </c>
    </row>
    <row r="23" customFormat="false" ht="17.25" hidden="false" customHeight="false" outlineLevel="0" collapsed="false">
      <c r="C23" s="380"/>
      <c r="D23" s="380" t="s">
        <v>184</v>
      </c>
      <c r="E23" s="380"/>
      <c r="F23" s="381"/>
      <c r="G23" s="381"/>
      <c r="I23" s="382"/>
      <c r="J23" s="383" t="n">
        <v>36302</v>
      </c>
      <c r="K23" s="383" t="n">
        <v>-321</v>
      </c>
      <c r="L23" s="384" t="n">
        <v>3.58543390727658</v>
      </c>
      <c r="M23" s="382"/>
      <c r="N23" s="383" t="n">
        <v>39156</v>
      </c>
      <c r="O23" s="383" t="n">
        <v>-380</v>
      </c>
      <c r="P23" s="384" t="n">
        <v>3.89112744013039</v>
      </c>
      <c r="Q23" s="382"/>
      <c r="R23" s="383" t="n">
        <v>42690</v>
      </c>
      <c r="S23" s="383" t="n">
        <v>-428</v>
      </c>
      <c r="T23" s="384" t="n">
        <v>3.97670507419084</v>
      </c>
      <c r="U23" s="382"/>
      <c r="V23" s="383" t="n">
        <v>46893</v>
      </c>
      <c r="W23" s="383" t="n">
        <v>-480</v>
      </c>
      <c r="X23" s="384" t="n">
        <v>4.05980843873279</v>
      </c>
      <c r="Y23" s="385"/>
      <c r="Z23" s="383" t="n">
        <v>50962</v>
      </c>
      <c r="AA23" s="383" t="n">
        <v>-653</v>
      </c>
      <c r="AB23" s="384" t="n">
        <v>5.2</v>
      </c>
      <c r="AD23" s="383" t="n">
        <v>47646</v>
      </c>
      <c r="AE23" s="383" t="n">
        <v>-599</v>
      </c>
      <c r="AF23" s="384" t="n">
        <v>5.04</v>
      </c>
    </row>
    <row r="24" customFormat="false" ht="15" hidden="false" customHeight="false" outlineLevel="0" collapsed="false">
      <c r="C24" s="380"/>
      <c r="D24" s="380" t="s">
        <v>185</v>
      </c>
      <c r="E24" s="380"/>
      <c r="F24" s="381"/>
      <c r="G24" s="381"/>
      <c r="I24" s="382"/>
      <c r="J24" s="383" t="n">
        <v>46732</v>
      </c>
      <c r="K24" s="383" t="n">
        <v>-2</v>
      </c>
      <c r="L24" s="384"/>
      <c r="M24" s="382"/>
      <c r="N24" s="383" t="n">
        <v>46031</v>
      </c>
      <c r="O24" s="383" t="n">
        <v>-1</v>
      </c>
      <c r="P24" s="384"/>
      <c r="Q24" s="382"/>
      <c r="R24" s="383" t="n">
        <v>44477</v>
      </c>
      <c r="S24" s="383" t="n">
        <v>-1</v>
      </c>
      <c r="T24" s="384"/>
      <c r="U24" s="382"/>
      <c r="V24" s="383" t="n">
        <v>47339</v>
      </c>
      <c r="W24" s="383" t="n">
        <v>0</v>
      </c>
      <c r="X24" s="384"/>
      <c r="Y24" s="385"/>
      <c r="Z24" s="383" t="n">
        <v>49327</v>
      </c>
      <c r="AA24" s="383" t="n">
        <v>-3</v>
      </c>
      <c r="AB24" s="384"/>
      <c r="AD24" s="383" t="n">
        <v>50578</v>
      </c>
      <c r="AE24" s="383" t="n">
        <v>-2</v>
      </c>
      <c r="AF24" s="384"/>
    </row>
    <row r="25" customFormat="false" ht="15" hidden="false" customHeight="false" outlineLevel="0" collapsed="false">
      <c r="C25" s="380"/>
      <c r="D25" s="380"/>
      <c r="E25" s="380"/>
      <c r="F25" s="381"/>
      <c r="G25" s="381"/>
      <c r="I25" s="382"/>
      <c r="J25" s="383"/>
      <c r="K25" s="383"/>
      <c r="L25" s="384"/>
      <c r="M25" s="382"/>
      <c r="N25" s="383"/>
      <c r="O25" s="383"/>
      <c r="P25" s="384"/>
      <c r="Q25" s="382"/>
      <c r="R25" s="383"/>
      <c r="S25" s="383"/>
      <c r="T25" s="384"/>
      <c r="U25" s="382"/>
      <c r="V25" s="383"/>
      <c r="W25" s="383"/>
      <c r="X25" s="384"/>
      <c r="Y25" s="385"/>
      <c r="Z25" s="383"/>
      <c r="AA25" s="383"/>
      <c r="AB25" s="384"/>
    </row>
    <row r="26" customFormat="false" ht="15" hidden="false" customHeight="false" outlineLevel="0" collapsed="false">
      <c r="C26" s="229"/>
      <c r="D26" s="229" t="s">
        <v>186</v>
      </c>
      <c r="E26" s="229"/>
      <c r="F26" s="390"/>
      <c r="G26" s="229"/>
      <c r="H26" s="229" t="s">
        <v>187</v>
      </c>
      <c r="I26" s="392"/>
      <c r="J26" s="393" t="n">
        <v>331202</v>
      </c>
      <c r="K26" s="393" t="n">
        <v>-1158</v>
      </c>
      <c r="L26" s="394" t="n">
        <v>1.42</v>
      </c>
      <c r="M26" s="392"/>
      <c r="N26" s="393" t="n">
        <v>329994</v>
      </c>
      <c r="O26" s="393" t="n">
        <v>-1177</v>
      </c>
      <c r="P26" s="394" t="n">
        <v>1.43</v>
      </c>
      <c r="Q26" s="410"/>
      <c r="R26" s="393" t="n">
        <v>330401</v>
      </c>
      <c r="S26" s="393" t="n">
        <v>-1159</v>
      </c>
      <c r="T26" s="394" t="n">
        <v>1.39</v>
      </c>
      <c r="U26" s="392"/>
      <c r="V26" s="393" t="n">
        <v>331080</v>
      </c>
      <c r="W26" s="393" t="n">
        <v>-1142</v>
      </c>
      <c r="X26" s="394" t="n">
        <v>1.37</v>
      </c>
      <c r="Y26" s="381"/>
      <c r="Z26" s="393" t="n">
        <v>350847</v>
      </c>
      <c r="AA26" s="393" t="n">
        <v>-1222</v>
      </c>
      <c r="AB26" s="394" t="n">
        <v>1.41</v>
      </c>
      <c r="AD26" s="393" t="n">
        <v>343352</v>
      </c>
      <c r="AE26" s="393" t="n">
        <v>-1081</v>
      </c>
      <c r="AF26" s="394" t="n">
        <v>1.26</v>
      </c>
    </row>
    <row r="27" customFormat="false" ht="9" hidden="false" customHeight="true" outlineLevel="0" collapsed="false">
      <c r="C27" s="411"/>
      <c r="D27" s="411"/>
      <c r="E27" s="411"/>
      <c r="F27" s="138"/>
      <c r="G27" s="138"/>
      <c r="H27" s="138"/>
      <c r="I27" s="412"/>
      <c r="J27" s="138"/>
      <c r="K27" s="413"/>
      <c r="L27" s="414"/>
      <c r="M27" s="412"/>
      <c r="N27" s="413"/>
      <c r="O27" s="413"/>
      <c r="P27" s="414"/>
      <c r="Q27" s="412"/>
      <c r="R27" s="413"/>
      <c r="S27" s="413"/>
      <c r="T27" s="414" t="n">
        <v>0</v>
      </c>
      <c r="U27" s="412"/>
      <c r="V27" s="413"/>
      <c r="W27" s="413"/>
      <c r="X27" s="414" t="n">
        <v>0</v>
      </c>
      <c r="Y27" s="414"/>
      <c r="Z27" s="413"/>
      <c r="AA27" s="413"/>
      <c r="AB27" s="414"/>
    </row>
    <row r="28" customFormat="false" ht="15.75" hidden="false" customHeight="true" outlineLevel="0" collapsed="false">
      <c r="C28" s="415"/>
      <c r="D28" s="415" t="s">
        <v>7</v>
      </c>
      <c r="E28" s="415"/>
      <c r="F28" s="415"/>
      <c r="G28" s="415"/>
      <c r="H28" s="415"/>
      <c r="I28" s="416"/>
      <c r="J28" s="417" t="n">
        <v>993</v>
      </c>
      <c r="K28" s="417"/>
      <c r="L28" s="417"/>
      <c r="M28" s="416"/>
      <c r="N28" s="417" t="n">
        <v>1022</v>
      </c>
      <c r="O28" s="417"/>
      <c r="P28" s="417"/>
      <c r="Q28" s="416"/>
      <c r="R28" s="417" t="n">
        <v>1059</v>
      </c>
      <c r="S28" s="417"/>
      <c r="T28" s="417"/>
      <c r="U28" s="416"/>
      <c r="V28" s="417" t="n">
        <v>1081</v>
      </c>
      <c r="W28" s="417"/>
      <c r="X28" s="417"/>
      <c r="Y28" s="418"/>
      <c r="Z28" s="417" t="n">
        <v>1138</v>
      </c>
      <c r="AA28" s="417"/>
      <c r="AB28" s="417"/>
      <c r="AD28" s="417" t="n">
        <v>1132</v>
      </c>
      <c r="AE28" s="417"/>
      <c r="AF28" s="417"/>
    </row>
    <row r="29" customFormat="false" ht="9.75" hidden="false" customHeight="true" outlineLevel="0" collapsed="false">
      <c r="C29" s="138"/>
      <c r="D29" s="138"/>
      <c r="E29" s="411"/>
      <c r="F29" s="138"/>
      <c r="G29" s="138"/>
      <c r="H29" s="138"/>
      <c r="I29" s="419"/>
      <c r="J29" s="138"/>
      <c r="K29" s="420"/>
      <c r="L29" s="420"/>
      <c r="M29" s="419"/>
      <c r="N29" s="420"/>
      <c r="O29" s="420"/>
      <c r="P29" s="420"/>
      <c r="Q29" s="419"/>
      <c r="R29" s="420"/>
      <c r="S29" s="420"/>
      <c r="T29" s="420"/>
      <c r="U29" s="419"/>
      <c r="V29" s="420"/>
      <c r="W29" s="420"/>
      <c r="X29" s="420"/>
      <c r="Y29" s="421"/>
      <c r="Z29" s="420"/>
      <c r="AA29" s="420"/>
      <c r="AB29" s="420"/>
    </row>
    <row r="30" customFormat="false" ht="15.75" hidden="false" customHeight="true" outlineLevel="0" collapsed="false">
      <c r="C30" s="415"/>
      <c r="D30" s="415" t="s">
        <v>188</v>
      </c>
      <c r="E30" s="415"/>
      <c r="F30" s="415"/>
      <c r="G30" s="415"/>
      <c r="H30" s="415" t="s">
        <v>189</v>
      </c>
      <c r="I30" s="422"/>
      <c r="J30" s="423" t="n">
        <v>1.83</v>
      </c>
      <c r="K30" s="423"/>
      <c r="L30" s="423"/>
      <c r="M30" s="422"/>
      <c r="N30" s="423" t="n">
        <v>2.01</v>
      </c>
      <c r="O30" s="423"/>
      <c r="P30" s="423"/>
      <c r="Q30" s="422"/>
      <c r="R30" s="423" t="n">
        <v>2.09</v>
      </c>
      <c r="S30" s="423"/>
      <c r="T30" s="423"/>
      <c r="U30" s="422"/>
      <c r="V30" s="423" t="n">
        <v>2.17</v>
      </c>
      <c r="W30" s="423"/>
      <c r="X30" s="423"/>
      <c r="Y30" s="418"/>
      <c r="Z30" s="423" t="n">
        <v>2.16</v>
      </c>
      <c r="AA30" s="423"/>
      <c r="AB30" s="423"/>
      <c r="AD30" s="423" t="n">
        <v>2.18</v>
      </c>
      <c r="AE30" s="423"/>
      <c r="AF30" s="423"/>
    </row>
    <row r="31" customFormat="false" ht="7.5" hidden="false" customHeight="true" outlineLevel="0" collapsed="false">
      <c r="C31" s="138"/>
      <c r="D31" s="138"/>
      <c r="E31" s="424"/>
      <c r="F31" s="424"/>
      <c r="G31" s="424"/>
      <c r="H31" s="424"/>
      <c r="I31" s="419"/>
      <c r="J31" s="424"/>
      <c r="K31" s="425"/>
      <c r="L31" s="425"/>
      <c r="M31" s="419"/>
      <c r="N31" s="425"/>
      <c r="O31" s="425"/>
      <c r="P31" s="425"/>
      <c r="Q31" s="419"/>
      <c r="R31" s="425"/>
      <c r="S31" s="425"/>
      <c r="T31" s="425"/>
      <c r="U31" s="419"/>
      <c r="V31" s="425"/>
      <c r="W31" s="425"/>
      <c r="X31" s="425"/>
      <c r="Y31" s="139"/>
      <c r="Z31" s="425"/>
      <c r="AA31" s="425"/>
      <c r="AB31" s="425"/>
    </row>
    <row r="32" customFormat="false" ht="15.75" hidden="false" customHeight="true" outlineLevel="0" collapsed="false">
      <c r="C32" s="415"/>
      <c r="D32" s="415" t="s">
        <v>190</v>
      </c>
      <c r="E32" s="415"/>
      <c r="F32" s="415"/>
      <c r="G32" s="415"/>
      <c r="H32" s="415" t="s">
        <v>191</v>
      </c>
      <c r="I32" s="422"/>
      <c r="J32" s="423" t="n">
        <v>1.21</v>
      </c>
      <c r="K32" s="423"/>
      <c r="L32" s="423"/>
      <c r="M32" s="422"/>
      <c r="N32" s="423" t="n">
        <v>1.24</v>
      </c>
      <c r="O32" s="423"/>
      <c r="P32" s="423"/>
      <c r="Q32" s="422"/>
      <c r="R32" s="423" t="n">
        <v>1.27</v>
      </c>
      <c r="S32" s="423"/>
      <c r="T32" s="423"/>
      <c r="U32" s="422"/>
      <c r="V32" s="423" t="n">
        <v>1.29</v>
      </c>
      <c r="W32" s="423"/>
      <c r="X32" s="423"/>
      <c r="Y32" s="418"/>
      <c r="Z32" s="423" t="n">
        <v>1.32</v>
      </c>
      <c r="AA32" s="423"/>
      <c r="AB32" s="423"/>
      <c r="AD32" s="423" t="n">
        <v>1.33</v>
      </c>
      <c r="AE32" s="423"/>
      <c r="AF32" s="423"/>
    </row>
    <row r="33" customFormat="false" ht="10.5" hidden="false" customHeight="true" outlineLevel="0" collapsed="false">
      <c r="C33" s="138"/>
      <c r="D33" s="138"/>
      <c r="E33" s="424"/>
      <c r="F33" s="424"/>
      <c r="G33" s="424"/>
      <c r="H33" s="138"/>
      <c r="I33" s="419"/>
      <c r="J33" s="424"/>
      <c r="K33" s="138"/>
      <c r="L33" s="138"/>
      <c r="M33" s="419"/>
      <c r="N33" s="138"/>
      <c r="O33" s="138"/>
      <c r="P33" s="138"/>
      <c r="Q33" s="419"/>
      <c r="R33" s="138"/>
      <c r="S33" s="138"/>
      <c r="T33" s="138"/>
      <c r="U33" s="419"/>
      <c r="V33" s="138"/>
      <c r="W33" s="138"/>
      <c r="X33" s="138"/>
      <c r="Y33" s="139"/>
      <c r="Z33" s="138"/>
      <c r="AA33" s="138"/>
      <c r="AB33" s="138"/>
    </row>
    <row r="34" customFormat="false" ht="8.25" hidden="false" customHeight="true" outlineLevel="0" collapsed="false">
      <c r="L34" s="426"/>
      <c r="P34" s="426"/>
      <c r="Q34" s="52"/>
      <c r="T34" s="426"/>
      <c r="U34" s="52"/>
      <c r="X34" s="426"/>
      <c r="Y34" s="427"/>
      <c r="Z34" s="426"/>
      <c r="AA34" s="426"/>
      <c r="AB34" s="426"/>
    </row>
    <row r="35" customFormat="false" ht="15" hidden="false" customHeight="false" outlineLevel="0" collapsed="false">
      <c r="C35" s="428"/>
      <c r="D35" s="429" t="s">
        <v>192</v>
      </c>
      <c r="E35" s="428"/>
      <c r="F35" s="430"/>
      <c r="G35" s="430"/>
      <c r="H35" s="428"/>
      <c r="I35" s="428"/>
      <c r="J35" s="430"/>
      <c r="K35" s="428"/>
      <c r="L35" s="428"/>
      <c r="M35" s="428"/>
      <c r="N35" s="428"/>
      <c r="O35" s="428"/>
      <c r="P35" s="428"/>
      <c r="Q35" s="385"/>
      <c r="R35" s="428"/>
      <c r="S35" s="428"/>
      <c r="T35" s="428"/>
      <c r="U35" s="428"/>
      <c r="V35" s="428"/>
      <c r="W35" s="428"/>
      <c r="X35" s="428"/>
      <c r="Y35" s="431"/>
      <c r="Z35" s="428"/>
      <c r="AA35" s="428"/>
      <c r="AB35" s="428"/>
    </row>
  </sheetData>
  <mergeCells count="24">
    <mergeCell ref="J4:L4"/>
    <mergeCell ref="N4:P4"/>
    <mergeCell ref="R4:T4"/>
    <mergeCell ref="V4:X4"/>
    <mergeCell ref="Z4:AB4"/>
    <mergeCell ref="AD4:AF4"/>
    <mergeCell ref="J28:L28"/>
    <mergeCell ref="N28:P28"/>
    <mergeCell ref="R28:T28"/>
    <mergeCell ref="V28:X28"/>
    <mergeCell ref="Z28:AB28"/>
    <mergeCell ref="AD28:AF28"/>
    <mergeCell ref="J30:L30"/>
    <mergeCell ref="N30:P30"/>
    <mergeCell ref="R30:T30"/>
    <mergeCell ref="V30:X30"/>
    <mergeCell ref="Z30:AB30"/>
    <mergeCell ref="AD30:AF30"/>
    <mergeCell ref="J32:L32"/>
    <mergeCell ref="N32:P32"/>
    <mergeCell ref="R32:T32"/>
    <mergeCell ref="V32:X32"/>
    <mergeCell ref="Z32:AB32"/>
    <mergeCell ref="AD32:A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432" width="9.7"/>
    <col collapsed="false" customWidth="true" hidden="false" outlineLevel="0" max="2" min="2" style="432" width="1.13"/>
    <col collapsed="false" customWidth="true" hidden="false" outlineLevel="0" max="3" min="3" style="432" width="3.7"/>
    <col collapsed="false" customWidth="true" hidden="false" outlineLevel="0" max="4" min="4" style="432" width="48.85"/>
    <col collapsed="false" customWidth="true" hidden="false" outlineLevel="0" max="7" min="5" style="432" width="12.42"/>
    <col collapsed="false" customWidth="true" hidden="false" outlineLevel="0" max="8" min="8" style="432" width="1.28"/>
    <col collapsed="false" customWidth="true" hidden="false" outlineLevel="0" max="9" min="9" style="432" width="12.42"/>
    <col collapsed="false" customWidth="false" hidden="false" outlineLevel="0" max="11" min="10" style="432" width="11.56"/>
    <col collapsed="false" customWidth="true" hidden="false" outlineLevel="0" max="12" min="12" style="432" width="9.28"/>
    <col collapsed="false" customWidth="false" hidden="false" outlineLevel="0" max="16" min="13" style="432" width="11.56"/>
    <col collapsed="false" customWidth="true" hidden="false" outlineLevel="0" max="17" min="17" style="432" width="1.13"/>
    <col collapsed="false" customWidth="false" hidden="false" outlineLevel="0" max="21" min="18" style="432" width="11.56"/>
    <col collapsed="false" customWidth="true" hidden="false" outlineLevel="0" max="22" min="22" style="432" width="2.13"/>
    <col collapsed="false" customWidth="false" hidden="false" outlineLevel="0" max="26" min="23" style="432" width="11.56"/>
    <col collapsed="false" customWidth="true" hidden="false" outlineLevel="0" max="27" min="27" style="432" width="1.56"/>
    <col collapsed="false" customWidth="false" hidden="false" outlineLevel="0" max="31" min="28" style="432" width="11.56"/>
    <col collapsed="false" customWidth="true" hidden="false" outlineLevel="0" max="32" min="32" style="432" width="0.99"/>
    <col collapsed="false" customWidth="false" hidden="false" outlineLevel="0" max="36" min="33" style="432" width="11.56"/>
    <col collapsed="false" customWidth="true" hidden="false" outlineLevel="0" max="37" min="37" style="432" width="1.56"/>
    <col collapsed="false" customWidth="false" hidden="false" outlineLevel="0" max="41" min="38" style="432" width="11.56"/>
    <col collapsed="false" customWidth="true" hidden="false" outlineLevel="0" max="42" min="42" style="432" width="1.13"/>
    <col collapsed="false" customWidth="false" hidden="false" outlineLevel="0" max="257" min="43" style="432" width="11.56"/>
  </cols>
  <sheetData>
    <row r="2" customFormat="false" ht="23.25" hidden="false" customHeight="false" outlineLevel="0" collapsed="false">
      <c r="B2" s="433" t="s">
        <v>193</v>
      </c>
    </row>
    <row r="3" customFormat="false" ht="15" hidden="false" customHeight="false" outlineLevel="0" collapsed="false">
      <c r="F3" s="434"/>
      <c r="G3" s="434"/>
      <c r="I3" s="434"/>
    </row>
    <row r="4" s="435" customFormat="true" ht="14.25" hidden="false" customHeight="true" outlineLevel="0" collapsed="false">
      <c r="B4" s="436"/>
      <c r="C4" s="436"/>
      <c r="D4" s="437"/>
      <c r="E4" s="438" t="s">
        <v>1</v>
      </c>
      <c r="F4" s="438"/>
      <c r="G4" s="438" t="s">
        <v>2</v>
      </c>
      <c r="H4" s="438"/>
      <c r="I4" s="438"/>
    </row>
    <row r="5" s="435" customFormat="true" ht="14.25" hidden="false" customHeight="true" outlineLevel="0" collapsed="false">
      <c r="B5" s="437" t="s">
        <v>65</v>
      </c>
      <c r="C5" s="437"/>
      <c r="D5" s="437"/>
      <c r="E5" s="439" t="n">
        <v>2015</v>
      </c>
      <c r="F5" s="439" t="n">
        <v>2014</v>
      </c>
      <c r="G5" s="440" t="s">
        <v>194</v>
      </c>
      <c r="H5" s="440"/>
      <c r="I5" s="440" t="s">
        <v>195</v>
      </c>
    </row>
    <row r="6" s="435" customFormat="true" ht="4.35" hidden="false" customHeight="true" outlineLevel="0" collapsed="false">
      <c r="D6" s="441"/>
      <c r="E6" s="441"/>
      <c r="F6" s="441"/>
      <c r="G6" s="442"/>
      <c r="H6" s="442"/>
      <c r="I6" s="443"/>
    </row>
    <row r="7" s="435" customFormat="true" ht="17.1" hidden="false" customHeight="true" outlineLevel="0" collapsed="false">
      <c r="B7" s="444"/>
      <c r="C7" s="445" t="s">
        <v>196</v>
      </c>
      <c r="D7" s="446"/>
      <c r="E7" s="447" t="n">
        <v>677</v>
      </c>
      <c r="F7" s="447" t="n">
        <v>699</v>
      </c>
      <c r="G7" s="448" t="n">
        <v>-22</v>
      </c>
      <c r="H7" s="448"/>
      <c r="I7" s="449" t="n">
        <v>-3.3</v>
      </c>
    </row>
    <row r="8" s="435" customFormat="true" ht="17.1" hidden="false" customHeight="true" outlineLevel="0" collapsed="false">
      <c r="B8" s="444"/>
      <c r="C8" s="450" t="s">
        <v>197</v>
      </c>
      <c r="D8" s="450"/>
      <c r="E8" s="447" t="n">
        <v>143</v>
      </c>
      <c r="F8" s="447" t="n">
        <v>123</v>
      </c>
      <c r="G8" s="448" t="n">
        <v>20</v>
      </c>
      <c r="H8" s="448"/>
      <c r="I8" s="449" t="n">
        <v>17.1</v>
      </c>
    </row>
    <row r="9" s="435" customFormat="true" ht="17.1" hidden="false" customHeight="true" outlineLevel="0" collapsed="false">
      <c r="B9" s="444"/>
      <c r="C9" s="445" t="s">
        <v>198</v>
      </c>
      <c r="D9" s="446"/>
      <c r="E9" s="447" t="n">
        <v>207</v>
      </c>
      <c r="F9" s="447" t="n">
        <v>108</v>
      </c>
      <c r="G9" s="448" t="n">
        <v>99</v>
      </c>
      <c r="H9" s="448"/>
      <c r="I9" s="449" t="n">
        <v>91.2</v>
      </c>
    </row>
    <row r="10" s="435" customFormat="true" ht="6.75" hidden="false" customHeight="true" outlineLevel="0" collapsed="false">
      <c r="D10" s="451"/>
      <c r="E10" s="452"/>
      <c r="F10" s="452"/>
      <c r="G10" s="453"/>
      <c r="H10" s="453"/>
      <c r="I10" s="454"/>
    </row>
    <row r="11" customFormat="false" ht="15" hidden="false" customHeight="false" outlineLevel="0" collapsed="false">
      <c r="B11" s="455"/>
      <c r="C11" s="456" t="s">
        <v>107</v>
      </c>
      <c r="D11" s="456"/>
      <c r="E11" s="457" t="n">
        <v>1027</v>
      </c>
      <c r="F11" s="457" t="n">
        <v>930</v>
      </c>
      <c r="G11" s="457" t="n">
        <v>97</v>
      </c>
      <c r="H11" s="457"/>
      <c r="I11" s="458" t="n">
        <v>10.4</v>
      </c>
    </row>
    <row r="13" customFormat="false" ht="18.75" hidden="false" customHeight="false" outlineLevel="0" collapsed="false">
      <c r="B13" s="459" t="s">
        <v>120</v>
      </c>
      <c r="C13" s="460"/>
      <c r="F13" s="1"/>
      <c r="H13" s="1"/>
    </row>
    <row r="14" customFormat="false" ht="15" hidden="false" customHeight="false" outlineLevel="0" collapsed="false">
      <c r="E14" s="434"/>
      <c r="F14" s="1"/>
      <c r="H14" s="1"/>
    </row>
    <row r="15" s="435" customFormat="true" ht="14.25" hidden="false" customHeight="true" outlineLevel="0" collapsed="false">
      <c r="B15" s="437"/>
      <c r="C15" s="437"/>
      <c r="D15" s="437"/>
      <c r="E15" s="461" t="s">
        <v>121</v>
      </c>
      <c r="F15" s="461" t="s">
        <v>122</v>
      </c>
      <c r="G15" s="461" t="s">
        <v>123</v>
      </c>
      <c r="H15" s="462"/>
      <c r="I15" s="461" t="s">
        <v>4</v>
      </c>
      <c r="J15" s="461" t="s">
        <v>3</v>
      </c>
    </row>
    <row r="16" s="435" customFormat="true" ht="14.25" hidden="false" customHeight="true" outlineLevel="0" collapsed="false">
      <c r="B16" s="437" t="s">
        <v>65</v>
      </c>
      <c r="C16" s="437"/>
      <c r="D16" s="437"/>
      <c r="E16" s="461"/>
      <c r="F16" s="461"/>
      <c r="G16" s="461"/>
      <c r="H16" s="462"/>
      <c r="I16" s="461"/>
      <c r="J16" s="461"/>
    </row>
    <row r="17" s="435" customFormat="true" ht="5.1" hidden="false" customHeight="true" outlineLevel="0" collapsed="false">
      <c r="B17" s="441"/>
      <c r="C17" s="441"/>
      <c r="D17" s="441"/>
      <c r="E17" s="1"/>
      <c r="F17" s="1"/>
      <c r="G17" s="1"/>
      <c r="H17" s="463"/>
      <c r="I17" s="1"/>
    </row>
    <row r="18" s="435" customFormat="true" ht="17.1" hidden="false" customHeight="true" outlineLevel="0" collapsed="false">
      <c r="B18" s="464"/>
      <c r="C18" s="465" t="s">
        <v>196</v>
      </c>
      <c r="D18" s="444"/>
      <c r="E18" s="447" t="n">
        <v>355</v>
      </c>
      <c r="F18" s="447" t="n">
        <v>314</v>
      </c>
      <c r="G18" s="447" t="n">
        <v>312</v>
      </c>
      <c r="H18" s="462"/>
      <c r="I18" s="447" t="n">
        <v>349</v>
      </c>
      <c r="J18" s="447" t="n">
        <v>328</v>
      </c>
    </row>
    <row r="19" s="435" customFormat="true" ht="17.1" hidden="false" customHeight="true" outlineLevel="0" collapsed="false">
      <c r="B19" s="464"/>
      <c r="C19" s="465" t="s">
        <v>199</v>
      </c>
      <c r="D19" s="444"/>
      <c r="E19" s="447" t="n">
        <v>64</v>
      </c>
      <c r="F19" s="447" t="n">
        <v>66</v>
      </c>
      <c r="G19" s="447" t="n">
        <v>67</v>
      </c>
      <c r="H19" s="462"/>
      <c r="I19" s="447" t="n">
        <v>68</v>
      </c>
      <c r="J19" s="447" t="n">
        <v>75</v>
      </c>
    </row>
    <row r="20" s="435" customFormat="true" ht="17.1" hidden="false" customHeight="true" outlineLevel="0" collapsed="false">
      <c r="B20" s="464"/>
      <c r="C20" s="465" t="s">
        <v>200</v>
      </c>
      <c r="D20" s="444"/>
      <c r="E20" s="447" t="n">
        <v>57</v>
      </c>
      <c r="F20" s="447" t="n">
        <v>64</v>
      </c>
      <c r="G20" s="447" t="n">
        <v>72</v>
      </c>
      <c r="H20" s="462"/>
      <c r="I20" s="447" t="n">
        <v>96</v>
      </c>
      <c r="J20" s="447" t="n">
        <v>111</v>
      </c>
    </row>
    <row r="21" s="435" customFormat="true" ht="6" hidden="false" customHeight="true" outlineLevel="0" collapsed="false">
      <c r="B21" s="441"/>
      <c r="C21" s="441"/>
      <c r="D21" s="441"/>
      <c r="E21" s="466"/>
      <c r="F21" s="466"/>
      <c r="G21" s="466"/>
      <c r="H21" s="462"/>
      <c r="I21" s="466"/>
    </row>
    <row r="22" customFormat="false" ht="15.75" hidden="false" customHeight="false" outlineLevel="0" collapsed="false">
      <c r="B22" s="467"/>
      <c r="C22" s="468" t="s">
        <v>107</v>
      </c>
      <c r="D22" s="468"/>
      <c r="E22" s="469" t="n">
        <v>476</v>
      </c>
      <c r="F22" s="469" t="n">
        <v>444</v>
      </c>
      <c r="G22" s="469" t="n">
        <v>451</v>
      </c>
      <c r="H22" s="462"/>
      <c r="I22" s="469" t="n">
        <v>513</v>
      </c>
      <c r="J22" s="469" t="n">
        <v>514</v>
      </c>
    </row>
  </sheetData>
  <mergeCells count="8">
    <mergeCell ref="E4:F4"/>
    <mergeCell ref="G4:I4"/>
    <mergeCell ref="C8:D8"/>
    <mergeCell ref="E15:E16"/>
    <mergeCell ref="F15:F16"/>
    <mergeCell ref="G15:G16"/>
    <mergeCell ref="I15:I16"/>
    <mergeCell ref="J15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.13"/>
    <col collapsed="false" customWidth="true" hidden="false" outlineLevel="0" max="3" min="3" style="1" width="3.56"/>
    <col collapsed="false" customWidth="true" hidden="false" outlineLevel="0" max="4" min="4" style="1" width="62.28"/>
    <col collapsed="false" customWidth="true" hidden="false" outlineLevel="0" max="7" min="5" style="1" width="13.56"/>
    <col collapsed="false" customWidth="true" hidden="false" outlineLevel="0" max="8" min="8" style="1" width="1.28"/>
    <col collapsed="false" customWidth="true" hidden="false" outlineLevel="0" max="9" min="9" style="1" width="13.56"/>
    <col collapsed="false" customWidth="false" hidden="false" outlineLevel="0" max="15" min="10" style="1" width="11.42"/>
    <col collapsed="false" customWidth="true" hidden="false" outlineLevel="0" max="16" min="16" style="1" width="1.41"/>
    <col collapsed="false" customWidth="false" hidden="false" outlineLevel="0" max="20" min="17" style="1" width="11.42"/>
    <col collapsed="false" customWidth="true" hidden="false" outlineLevel="0" max="21" min="21" style="1" width="1.13"/>
    <col collapsed="false" customWidth="false" hidden="false" outlineLevel="0" max="25" min="22" style="1" width="11.42"/>
    <col collapsed="false" customWidth="true" hidden="false" outlineLevel="0" max="26" min="26" style="1" width="2.13"/>
    <col collapsed="false" customWidth="false" hidden="false" outlineLevel="0" max="30" min="27" style="1" width="11.42"/>
    <col collapsed="false" customWidth="true" hidden="false" outlineLevel="0" max="31" min="31" style="1" width="1.41"/>
    <col collapsed="false" customWidth="false" hidden="false" outlineLevel="0" max="35" min="32" style="1" width="11.42"/>
    <col collapsed="false" customWidth="true" hidden="false" outlineLevel="0" max="36" min="36" style="1" width="0.99"/>
    <col collapsed="false" customWidth="false" hidden="false" outlineLevel="0" max="40" min="37" style="1" width="11.42"/>
    <col collapsed="false" customWidth="true" hidden="false" outlineLevel="0" max="41" min="41" style="1" width="1.41"/>
    <col collapsed="false" customWidth="false" hidden="false" outlineLevel="0" max="45" min="42" style="1" width="11.42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2" customFormat="false" ht="23.25" hidden="false" customHeight="false" outlineLevel="0" collapsed="false">
      <c r="B2" s="470" t="s">
        <v>201</v>
      </c>
    </row>
    <row r="3" customFormat="false" ht="15" hidden="false" customHeight="false" outlineLevel="0" collapsed="false">
      <c r="F3" s="471"/>
      <c r="G3" s="471"/>
      <c r="I3" s="471"/>
    </row>
    <row r="4" customFormat="false" ht="14.45" hidden="false" customHeight="true" outlineLevel="0" collapsed="false">
      <c r="B4" s="472"/>
      <c r="C4" s="472"/>
      <c r="D4" s="473"/>
      <c r="E4" s="474" t="s">
        <v>1</v>
      </c>
      <c r="F4" s="474"/>
      <c r="G4" s="474" t="s">
        <v>2</v>
      </c>
      <c r="H4" s="474"/>
      <c r="I4" s="474"/>
    </row>
    <row r="5" customFormat="false" ht="14.45" hidden="false" customHeight="true" outlineLevel="0" collapsed="false">
      <c r="B5" s="473" t="s">
        <v>65</v>
      </c>
      <c r="C5" s="473"/>
      <c r="D5" s="473"/>
      <c r="E5" s="475" t="n">
        <v>2015</v>
      </c>
      <c r="F5" s="475" t="n">
        <v>2014</v>
      </c>
      <c r="G5" s="476" t="s">
        <v>202</v>
      </c>
      <c r="H5" s="476"/>
      <c r="I5" s="476" t="s">
        <v>203</v>
      </c>
    </row>
    <row r="6" customFormat="false" ht="5.1" hidden="false" customHeight="true" outlineLevel="0" collapsed="false">
      <c r="G6" s="477"/>
      <c r="H6" s="477"/>
      <c r="I6" s="478"/>
    </row>
    <row r="7" customFormat="false" ht="17.1" hidden="false" customHeight="true" outlineLevel="0" collapsed="false">
      <c r="B7" s="428"/>
      <c r="C7" s="479" t="s">
        <v>204</v>
      </c>
      <c r="D7" s="428"/>
      <c r="E7" s="480" t="n">
        <v>101</v>
      </c>
      <c r="F7" s="480" t="n">
        <v>66</v>
      </c>
      <c r="G7" s="481" t="n">
        <v>35</v>
      </c>
      <c r="H7" s="481"/>
      <c r="I7" s="482" t="n">
        <v>53.9</v>
      </c>
    </row>
    <row r="8" customFormat="false" ht="17.1" hidden="false" customHeight="true" outlineLevel="0" collapsed="false">
      <c r="B8" s="428"/>
      <c r="C8" s="428" t="s">
        <v>109</v>
      </c>
      <c r="D8" s="428"/>
      <c r="E8" s="480" t="n">
        <v>-22</v>
      </c>
      <c r="F8" s="480" t="n">
        <v>2</v>
      </c>
      <c r="G8" s="481" t="n">
        <v>-24</v>
      </c>
      <c r="H8" s="481"/>
      <c r="I8" s="482"/>
    </row>
    <row r="9" customFormat="false" ht="5.1" hidden="false" customHeight="true" outlineLevel="0" collapsed="false">
      <c r="D9" s="483"/>
      <c r="E9" s="480"/>
      <c r="F9" s="480"/>
      <c r="G9" s="481"/>
      <c r="H9" s="481"/>
      <c r="I9" s="482"/>
    </row>
    <row r="10" customFormat="false" ht="17.1" hidden="false" customHeight="true" outlineLevel="0" collapsed="false">
      <c r="B10" s="484"/>
      <c r="C10" s="485" t="s">
        <v>109</v>
      </c>
      <c r="D10" s="485"/>
      <c r="E10" s="486" t="n">
        <v>79</v>
      </c>
      <c r="F10" s="486" t="n">
        <v>68</v>
      </c>
      <c r="G10" s="487" t="n">
        <v>11</v>
      </c>
      <c r="H10" s="487"/>
      <c r="I10" s="488" t="n">
        <v>15.2</v>
      </c>
    </row>
    <row r="11" s="2" customFormat="true" ht="15" hidden="false" customHeight="false" outlineLevel="0" collapsed="false">
      <c r="B11" s="489"/>
      <c r="C11" s="490"/>
      <c r="D11" s="490"/>
      <c r="E11" s="491"/>
      <c r="F11" s="492"/>
      <c r="G11" s="492"/>
      <c r="I11" s="493"/>
    </row>
    <row r="12" customFormat="false" ht="18.75" hidden="false" customHeight="false" outlineLevel="0" collapsed="false">
      <c r="B12" s="494" t="s">
        <v>120</v>
      </c>
    </row>
    <row r="13" customFormat="false" ht="15" hidden="false" customHeight="false" outlineLevel="0" collapsed="false">
      <c r="F13" s="471"/>
      <c r="G13" s="471"/>
      <c r="I13" s="471"/>
    </row>
    <row r="14" s="435" customFormat="true" ht="13.35" hidden="false" customHeight="true" outlineLevel="0" collapsed="false">
      <c r="B14" s="437"/>
      <c r="C14" s="437"/>
      <c r="D14" s="437"/>
      <c r="E14" s="495" t="s">
        <v>121</v>
      </c>
      <c r="F14" s="495" t="s">
        <v>122</v>
      </c>
      <c r="G14" s="495" t="s">
        <v>123</v>
      </c>
      <c r="H14" s="428"/>
      <c r="I14" s="495" t="s">
        <v>4</v>
      </c>
      <c r="J14" s="495" t="s">
        <v>3</v>
      </c>
    </row>
    <row r="15" s="435" customFormat="true" ht="14.1" hidden="false" customHeight="true" outlineLevel="0" collapsed="false">
      <c r="B15" s="437" t="s">
        <v>65</v>
      </c>
      <c r="C15" s="437"/>
      <c r="D15" s="437"/>
      <c r="E15" s="495"/>
      <c r="F15" s="495"/>
      <c r="G15" s="495"/>
      <c r="H15" s="428"/>
      <c r="I15" s="495"/>
      <c r="J15" s="495"/>
    </row>
    <row r="16" s="435" customFormat="true" ht="5.1" hidden="false" customHeight="true" outlineLevel="0" collapsed="false">
      <c r="B16" s="441"/>
      <c r="C16" s="441"/>
      <c r="D16" s="441"/>
      <c r="E16" s="441"/>
      <c r="F16" s="441"/>
      <c r="G16" s="441"/>
      <c r="H16" s="496"/>
      <c r="I16" s="441"/>
      <c r="J16" s="441"/>
    </row>
    <row r="17" customFormat="false" ht="17.1" hidden="false" customHeight="true" outlineLevel="0" collapsed="false">
      <c r="B17" s="497"/>
      <c r="C17" s="498" t="s">
        <v>204</v>
      </c>
      <c r="D17" s="499"/>
      <c r="E17" s="500" t="n">
        <v>34</v>
      </c>
      <c r="F17" s="500" t="n">
        <v>35</v>
      </c>
      <c r="G17" s="500" t="n">
        <v>48</v>
      </c>
      <c r="H17" s="428"/>
      <c r="I17" s="500" t="n">
        <v>45</v>
      </c>
      <c r="J17" s="500" t="n">
        <v>56</v>
      </c>
    </row>
    <row r="18" customFormat="false" ht="15" hidden="false" customHeight="false" outlineLevel="0" collapsed="false">
      <c r="B18" s="501"/>
      <c r="C18" s="428" t="s">
        <v>205</v>
      </c>
      <c r="D18" s="428"/>
      <c r="E18" s="500" t="n">
        <v>0</v>
      </c>
      <c r="F18" s="502" t="n">
        <v>0</v>
      </c>
      <c r="G18" s="502" t="n">
        <v>-293</v>
      </c>
      <c r="H18" s="428"/>
      <c r="I18" s="502" t="n">
        <v>0</v>
      </c>
      <c r="J18" s="502" t="n">
        <v>0</v>
      </c>
    </row>
    <row r="19" customFormat="false" ht="17.1" hidden="false" customHeight="true" outlineLevel="0" collapsed="false">
      <c r="B19" s="497"/>
      <c r="C19" s="428" t="s">
        <v>109</v>
      </c>
      <c r="D19" s="499"/>
      <c r="E19" s="500" t="n">
        <v>27</v>
      </c>
      <c r="F19" s="500" t="n">
        <v>-9</v>
      </c>
      <c r="G19" s="500" t="n">
        <v>-20</v>
      </c>
      <c r="H19" s="428"/>
      <c r="I19" s="500" t="n">
        <v>-52</v>
      </c>
      <c r="J19" s="500" t="n">
        <v>30</v>
      </c>
    </row>
    <row r="20" customFormat="false" ht="5.1" hidden="false" customHeight="true" outlineLevel="0" collapsed="false">
      <c r="B20" s="503"/>
      <c r="C20" s="503"/>
      <c r="D20" s="504"/>
      <c r="E20" s="505"/>
      <c r="F20" s="505"/>
      <c r="G20" s="505"/>
      <c r="H20" s="428"/>
      <c r="I20" s="505"/>
      <c r="J20" s="505"/>
    </row>
    <row r="21" customFormat="false" ht="17.1" hidden="false" customHeight="true" outlineLevel="0" collapsed="false">
      <c r="B21" s="506"/>
      <c r="C21" s="507" t="s">
        <v>109</v>
      </c>
      <c r="D21" s="507"/>
      <c r="E21" s="508" t="n">
        <v>61</v>
      </c>
      <c r="F21" s="508" t="n">
        <v>26</v>
      </c>
      <c r="G21" s="508" t="n">
        <v>-265</v>
      </c>
      <c r="H21" s="428"/>
      <c r="I21" s="508" t="n">
        <v>-7</v>
      </c>
      <c r="J21" s="508" t="n">
        <v>86</v>
      </c>
    </row>
  </sheetData>
  <mergeCells count="7">
    <mergeCell ref="E4:F4"/>
    <mergeCell ref="G4:I4"/>
    <mergeCell ref="E14:E15"/>
    <mergeCell ref="F14:F15"/>
    <mergeCell ref="G14:G15"/>
    <mergeCell ref="I14:I15"/>
    <mergeCell ref="J14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09" width="11.42"/>
    <col collapsed="false" customWidth="true" hidden="false" outlineLevel="0" max="2" min="2" style="509" width="3.56"/>
    <col collapsed="false" customWidth="true" hidden="false" outlineLevel="0" max="3" min="3" style="509" width="1.99"/>
    <col collapsed="false" customWidth="true" hidden="false" outlineLevel="0" max="4" min="4" style="510" width="33.28"/>
    <col collapsed="false" customWidth="true" hidden="false" outlineLevel="0" max="5" min="5" style="509" width="11.7"/>
    <col collapsed="false" customWidth="true" hidden="false" outlineLevel="0" max="6" min="6" style="509" width="11.56"/>
    <col collapsed="false" customWidth="true" hidden="false" outlineLevel="0" max="7" min="7" style="511" width="10.56"/>
    <col collapsed="false" customWidth="true" hidden="false" outlineLevel="0" max="8" min="8" style="509" width="1.28"/>
    <col collapsed="false" customWidth="true" hidden="false" outlineLevel="0" max="9" min="9" style="510" width="10.56"/>
    <col collapsed="false" customWidth="true" hidden="false" outlineLevel="0" max="10" min="10" style="509" width="11.13"/>
    <col collapsed="false" customWidth="false" hidden="false" outlineLevel="0" max="197" min="11" style="509" width="11.42"/>
    <col collapsed="false" customWidth="true" hidden="false" outlineLevel="0" max="198" min="198" style="509" width="3.56"/>
    <col collapsed="false" customWidth="true" hidden="false" outlineLevel="0" max="199" min="199" style="509" width="51.7"/>
    <col collapsed="false" customWidth="true" hidden="false" outlineLevel="0" max="200" min="200" style="509" width="0.56"/>
    <col collapsed="false" customWidth="true" hidden="true" outlineLevel="0" max="201" min="201" style="509" width="11.05"/>
    <col collapsed="false" customWidth="true" hidden="false" outlineLevel="0" max="202" min="202" style="509" width="7.14"/>
    <col collapsed="false" customWidth="true" hidden="false" outlineLevel="0" max="203" min="203" style="509" width="0.56"/>
    <col collapsed="false" customWidth="true" hidden="false" outlineLevel="0" max="204" min="204" style="509" width="8.85"/>
    <col collapsed="false" customWidth="true" hidden="false" outlineLevel="0" max="205" min="205" style="509" width="9.7"/>
    <col collapsed="false" customWidth="true" hidden="false" outlineLevel="0" max="206" min="206" style="509" width="8.85"/>
    <col collapsed="false" customWidth="true" hidden="false" outlineLevel="0" max="207" min="207" style="509" width="7.7"/>
    <col collapsed="false" customWidth="true" hidden="false" outlineLevel="0" max="208" min="208" style="509" width="1.99"/>
    <col collapsed="false" customWidth="true" hidden="false" outlineLevel="0" max="209" min="209" style="509" width="7.7"/>
    <col collapsed="false" customWidth="true" hidden="false" outlineLevel="0" max="210" min="210" style="509" width="0.56"/>
    <col collapsed="false" customWidth="true" hidden="false" outlineLevel="0" max="214" min="211" style="509" width="7.7"/>
    <col collapsed="false" customWidth="true" hidden="false" outlineLevel="0" max="215" min="215" style="509" width="8.7"/>
    <col collapsed="false" customWidth="true" hidden="false" outlineLevel="0" max="216" min="216" style="509" width="14.7"/>
    <col collapsed="false" customWidth="true" hidden="false" outlineLevel="0" max="217" min="217" style="509" width="13.28"/>
    <col collapsed="false" customWidth="true" hidden="false" outlineLevel="0" max="218" min="218" style="509" width="9.7"/>
    <col collapsed="false" customWidth="true" hidden="false" outlineLevel="0" max="220" min="219" style="509" width="13.28"/>
    <col collapsed="false" customWidth="true" hidden="false" outlineLevel="0" max="221" min="221" style="509" width="0.56"/>
    <col collapsed="false" customWidth="true" hidden="false" outlineLevel="0" max="222" min="222" style="509" width="14.85"/>
    <col collapsed="false" customWidth="true" hidden="false" outlineLevel="0" max="223" min="223" style="509" width="12.56"/>
    <col collapsed="false" customWidth="true" hidden="false" outlineLevel="0" max="224" min="224" style="509" width="13.28"/>
    <col collapsed="false" customWidth="true" hidden="false" outlineLevel="0" max="225" min="225" style="509" width="12.99"/>
    <col collapsed="false" customWidth="true" hidden="false" outlineLevel="0" max="226" min="226" style="509" width="12.28"/>
    <col collapsed="false" customWidth="false" hidden="false" outlineLevel="0" max="227" min="227" style="509" width="11.42"/>
    <col collapsed="false" customWidth="true" hidden="false" outlineLevel="0" max="229" min="228" style="509" width="11.56"/>
    <col collapsed="false" customWidth="false" hidden="false" outlineLevel="0" max="230" min="230" style="509" width="11.42"/>
    <col collapsed="false" customWidth="true" hidden="false" outlineLevel="0" max="231" min="231" style="509" width="23.41"/>
    <col collapsed="false" customWidth="true" hidden="false" outlineLevel="0" max="243" min="232" style="509" width="8.7"/>
    <col collapsed="false" customWidth="false" hidden="false" outlineLevel="0" max="257" min="244" style="509" width="11.42"/>
  </cols>
  <sheetData>
    <row r="1" customFormat="false" ht="12.75" hidden="false" customHeight="false" outlineLevel="0" collapsed="false">
      <c r="B1" s="512"/>
      <c r="C1" s="512"/>
    </row>
    <row r="2" customFormat="false" ht="21" hidden="false" customHeight="true" outlineLevel="0" collapsed="false">
      <c r="B2" s="513" t="s">
        <v>206</v>
      </c>
      <c r="C2" s="514"/>
      <c r="D2" s="515"/>
      <c r="E2" s="514"/>
      <c r="F2" s="514"/>
      <c r="G2" s="516"/>
      <c r="I2" s="515"/>
    </row>
    <row r="4" s="517" customFormat="true" ht="14.45" hidden="false" customHeight="true" outlineLevel="0" collapsed="false">
      <c r="B4" s="518"/>
      <c r="C4" s="519"/>
      <c r="D4" s="518"/>
      <c r="E4" s="520" t="s">
        <v>1</v>
      </c>
      <c r="F4" s="520"/>
      <c r="G4" s="520" t="s">
        <v>2</v>
      </c>
      <c r="H4" s="520"/>
      <c r="I4" s="520"/>
    </row>
    <row r="5" s="517" customFormat="true" ht="14.45" hidden="false" customHeight="true" outlineLevel="0" collapsed="false">
      <c r="B5" s="151" t="s">
        <v>65</v>
      </c>
      <c r="C5" s="521"/>
      <c r="D5" s="151"/>
      <c r="E5" s="475" t="n">
        <v>2015</v>
      </c>
      <c r="F5" s="475" t="n">
        <v>2014</v>
      </c>
      <c r="G5" s="522" t="s">
        <v>194</v>
      </c>
      <c r="H5" s="522"/>
      <c r="I5" s="522" t="s">
        <v>203</v>
      </c>
    </row>
    <row r="6" s="517" customFormat="true" ht="5.1" hidden="false" customHeight="true" outlineLevel="0" collapsed="false">
      <c r="B6" s="523"/>
      <c r="C6" s="523"/>
      <c r="D6" s="523"/>
      <c r="E6" s="269"/>
      <c r="F6" s="269"/>
      <c r="G6" s="524"/>
      <c r="H6" s="525"/>
      <c r="I6" s="526"/>
    </row>
    <row r="7" s="517" customFormat="true" ht="17.1" hidden="false" customHeight="true" outlineLevel="0" collapsed="false">
      <c r="B7" s="527"/>
      <c r="C7" s="528"/>
      <c r="D7" s="431" t="s">
        <v>207</v>
      </c>
      <c r="E7" s="529" t="n">
        <v>-1364</v>
      </c>
      <c r="F7" s="529" t="n">
        <v>-1291</v>
      </c>
      <c r="G7" s="529" t="n">
        <v>-73</v>
      </c>
      <c r="H7" s="525"/>
      <c r="I7" s="530" t="n">
        <v>5.7</v>
      </c>
    </row>
    <row r="8" s="517" customFormat="true" ht="17.1" hidden="false" customHeight="true" outlineLevel="0" collapsed="false">
      <c r="B8" s="527"/>
      <c r="C8" s="528"/>
      <c r="D8" s="431" t="s">
        <v>208</v>
      </c>
      <c r="E8" s="529" t="n">
        <v>-500</v>
      </c>
      <c r="F8" s="529" t="n">
        <v>-413</v>
      </c>
      <c r="G8" s="529" t="n">
        <v>-87</v>
      </c>
      <c r="H8" s="525"/>
      <c r="I8" s="530" t="n">
        <v>20.9</v>
      </c>
    </row>
    <row r="9" s="517" customFormat="true" ht="17.1" hidden="false" customHeight="true" outlineLevel="0" collapsed="false">
      <c r="B9" s="531" t="s">
        <v>209</v>
      </c>
      <c r="C9" s="532"/>
      <c r="D9" s="533"/>
      <c r="E9" s="534" t="n">
        <v>-1864</v>
      </c>
      <c r="F9" s="534" t="n">
        <v>-1704</v>
      </c>
      <c r="G9" s="534" t="n">
        <v>-160</v>
      </c>
      <c r="H9" s="535"/>
      <c r="I9" s="535" t="n">
        <v>9.4</v>
      </c>
    </row>
    <row r="10" s="517" customFormat="true" ht="3" hidden="false" customHeight="true" outlineLevel="0" collapsed="false">
      <c r="B10" s="523"/>
      <c r="C10" s="536"/>
      <c r="D10" s="537"/>
      <c r="E10" s="523"/>
      <c r="F10" s="538"/>
      <c r="G10" s="538"/>
      <c r="H10" s="539"/>
      <c r="I10" s="540"/>
    </row>
    <row r="11" s="517" customFormat="true" ht="17.1" hidden="false" customHeight="true" outlineLevel="0" collapsed="false">
      <c r="B11" s="531" t="s">
        <v>210</v>
      </c>
      <c r="C11" s="532"/>
      <c r="D11" s="533"/>
      <c r="E11" s="534" t="n">
        <v>-189</v>
      </c>
      <c r="F11" s="534" t="n">
        <v>-184</v>
      </c>
      <c r="G11" s="534" t="n">
        <v>-5</v>
      </c>
      <c r="H11" s="535"/>
      <c r="I11" s="535" t="n">
        <v>2.9</v>
      </c>
    </row>
    <row r="12" s="517" customFormat="true" ht="3" hidden="false" customHeight="true" outlineLevel="0" collapsed="false">
      <c r="B12" s="541"/>
      <c r="C12" s="523"/>
      <c r="D12" s="523"/>
      <c r="E12" s="542"/>
      <c r="F12" s="538"/>
      <c r="G12" s="538"/>
      <c r="H12" s="540"/>
      <c r="I12" s="540"/>
    </row>
    <row r="13" s="543" customFormat="true" ht="17.1" hidden="false" customHeight="true" outlineLevel="0" collapsed="false">
      <c r="B13" s="544" t="s">
        <v>211</v>
      </c>
      <c r="C13" s="545"/>
      <c r="D13" s="545"/>
      <c r="E13" s="546" t="n">
        <v>-2053</v>
      </c>
      <c r="F13" s="546" t="n">
        <v>-1888</v>
      </c>
      <c r="G13" s="546" t="n">
        <v>-165</v>
      </c>
      <c r="H13" s="547"/>
      <c r="I13" s="547" t="n">
        <v>8.8</v>
      </c>
    </row>
    <row r="14" s="543" customFormat="true" ht="6.75" hidden="false" customHeight="true" outlineLevel="0" collapsed="false">
      <c r="B14" s="541"/>
      <c r="C14" s="548"/>
      <c r="D14" s="549"/>
      <c r="E14" s="550"/>
      <c r="F14" s="551"/>
      <c r="G14" s="551"/>
      <c r="H14" s="552"/>
      <c r="I14" s="552"/>
    </row>
    <row r="15" s="543" customFormat="true" ht="17.1" hidden="false" customHeight="true" outlineLevel="0" collapsed="false">
      <c r="B15" s="544" t="s">
        <v>212</v>
      </c>
      <c r="C15" s="545"/>
      <c r="D15" s="545"/>
      <c r="E15" s="546" t="n">
        <v>-541</v>
      </c>
      <c r="F15" s="546"/>
      <c r="G15" s="546" t="n">
        <v>-541</v>
      </c>
      <c r="H15" s="547"/>
      <c r="I15" s="547"/>
    </row>
    <row r="16" s="543" customFormat="true" ht="18.75" hidden="false" customHeight="true" outlineLevel="0" collapsed="false">
      <c r="B16" s="531" t="s">
        <v>213</v>
      </c>
      <c r="C16" s="553"/>
      <c r="D16" s="553"/>
      <c r="E16" s="554" t="n">
        <v>-2594</v>
      </c>
      <c r="F16" s="554" t="n">
        <v>-1888</v>
      </c>
      <c r="G16" s="554" t="n">
        <v>-706</v>
      </c>
      <c r="H16" s="555"/>
      <c r="I16" s="555" t="n">
        <v>37.3940677966102</v>
      </c>
    </row>
    <row r="17" customFormat="false" ht="18.75" hidden="false" customHeight="true" outlineLevel="0" collapsed="false"/>
    <row r="19" customFormat="false" ht="18.75" hidden="false" customHeight="false" outlineLevel="0" collapsed="false">
      <c r="B19" s="556" t="s">
        <v>120</v>
      </c>
    </row>
    <row r="20" customFormat="false" ht="18.75" hidden="false" customHeight="false" outlineLevel="0" collapsed="false">
      <c r="B20" s="245"/>
    </row>
    <row r="21" s="435" customFormat="true" ht="14.45" hidden="false" customHeight="true" outlineLevel="0" collapsed="false">
      <c r="B21" s="437"/>
      <c r="C21" s="437"/>
      <c r="D21" s="437"/>
      <c r="E21" s="495" t="s">
        <v>121</v>
      </c>
      <c r="F21" s="495" t="s">
        <v>122</v>
      </c>
      <c r="G21" s="495" t="s">
        <v>123</v>
      </c>
      <c r="H21" s="557"/>
      <c r="I21" s="495" t="s">
        <v>4</v>
      </c>
      <c r="J21" s="495" t="s">
        <v>3</v>
      </c>
    </row>
    <row r="22" s="435" customFormat="true" ht="14.45" hidden="false" customHeight="true" outlineLevel="0" collapsed="false">
      <c r="B22" s="558" t="s">
        <v>65</v>
      </c>
      <c r="C22" s="558"/>
      <c r="D22" s="558"/>
      <c r="E22" s="495"/>
      <c r="F22" s="495"/>
      <c r="G22" s="495"/>
      <c r="H22" s="557"/>
      <c r="I22" s="495"/>
      <c r="J22" s="495"/>
    </row>
    <row r="23" s="435" customFormat="true" ht="5.1" hidden="false" customHeight="true" outlineLevel="0" collapsed="false">
      <c r="B23" s="441"/>
      <c r="C23" s="441"/>
      <c r="D23" s="441"/>
      <c r="E23" s="441"/>
      <c r="F23" s="441"/>
      <c r="H23" s="496"/>
      <c r="I23" s="441"/>
      <c r="J23" s="441"/>
    </row>
    <row r="24" s="517" customFormat="true" ht="17.1" hidden="false" customHeight="true" outlineLevel="0" collapsed="false">
      <c r="B24" s="559"/>
      <c r="C24" s="559"/>
      <c r="D24" s="528" t="s">
        <v>207</v>
      </c>
      <c r="E24" s="529" t="n">
        <v>-653</v>
      </c>
      <c r="F24" s="529" t="n">
        <v>-642</v>
      </c>
      <c r="G24" s="529" t="n">
        <v>-645</v>
      </c>
      <c r="H24" s="560"/>
      <c r="I24" s="529" t="n">
        <v>-688.2</v>
      </c>
      <c r="J24" s="529" t="n">
        <v>-676</v>
      </c>
    </row>
    <row r="25" s="517" customFormat="true" ht="17.1" hidden="false" customHeight="true" outlineLevel="0" collapsed="false">
      <c r="B25" s="559"/>
      <c r="C25" s="559"/>
      <c r="D25" s="528" t="s">
        <v>208</v>
      </c>
      <c r="E25" s="529" t="n">
        <v>-199</v>
      </c>
      <c r="F25" s="529" t="n">
        <v>-209</v>
      </c>
      <c r="G25" s="529" t="n">
        <v>-224</v>
      </c>
      <c r="H25" s="431"/>
      <c r="I25" s="529" t="n">
        <v>-252.8</v>
      </c>
      <c r="J25" s="529" t="n">
        <v>-247</v>
      </c>
    </row>
    <row r="26" s="517" customFormat="true" ht="17.1" hidden="false" customHeight="true" outlineLevel="0" collapsed="false">
      <c r="B26" s="531"/>
      <c r="C26" s="533" t="s">
        <v>209</v>
      </c>
      <c r="D26" s="531"/>
      <c r="E26" s="534" t="n">
        <v>-852</v>
      </c>
      <c r="F26" s="534" t="n">
        <v>-851</v>
      </c>
      <c r="G26" s="534" t="n">
        <v>-869</v>
      </c>
      <c r="I26" s="534" t="n">
        <v>-941</v>
      </c>
      <c r="J26" s="534" t="n">
        <v>-923</v>
      </c>
    </row>
    <row r="27" s="517" customFormat="true" ht="3" hidden="false" customHeight="true" outlineLevel="0" collapsed="false">
      <c r="B27" s="523"/>
      <c r="C27" s="537"/>
      <c r="D27" s="523"/>
      <c r="E27" s="523"/>
      <c r="F27" s="523"/>
      <c r="G27" s="523"/>
      <c r="I27" s="523"/>
      <c r="J27" s="523"/>
    </row>
    <row r="28" s="517" customFormat="true" ht="17.1" hidden="false" customHeight="true" outlineLevel="0" collapsed="false">
      <c r="B28" s="531"/>
      <c r="C28" s="533" t="s">
        <v>210</v>
      </c>
      <c r="D28" s="531"/>
      <c r="E28" s="534" t="n">
        <v>-91</v>
      </c>
      <c r="F28" s="534" t="n">
        <v>-87</v>
      </c>
      <c r="G28" s="534" t="n">
        <v>-78</v>
      </c>
      <c r="I28" s="534" t="n">
        <v>-93.7</v>
      </c>
      <c r="J28" s="534" t="n">
        <v>-95</v>
      </c>
    </row>
    <row r="29" s="517" customFormat="true" ht="3" hidden="false" customHeight="true" outlineLevel="0" collapsed="false">
      <c r="B29" s="523"/>
      <c r="C29" s="537"/>
      <c r="D29" s="523"/>
      <c r="E29" s="542"/>
      <c r="F29" s="542"/>
      <c r="G29" s="542"/>
      <c r="I29" s="542"/>
      <c r="J29" s="542"/>
    </row>
    <row r="30" s="543" customFormat="true" ht="17.1" hidden="false" customHeight="true" outlineLevel="0" collapsed="false">
      <c r="B30" s="544"/>
      <c r="C30" s="545" t="s">
        <v>211</v>
      </c>
      <c r="D30" s="544"/>
      <c r="E30" s="546" t="n">
        <v>-943</v>
      </c>
      <c r="F30" s="546" t="n">
        <v>-938</v>
      </c>
      <c r="G30" s="546" t="n">
        <v>-947</v>
      </c>
      <c r="H30" s="561"/>
      <c r="I30" s="546" t="n">
        <v>-1034.7</v>
      </c>
      <c r="J30" s="546" t="n">
        <v>-1018</v>
      </c>
    </row>
    <row r="31" s="1" customFormat="true" ht="6" hidden="false" customHeight="true" outlineLevel="0" collapsed="false">
      <c r="B31" s="523"/>
      <c r="C31" s="523"/>
      <c r="D31" s="523"/>
      <c r="E31" s="550"/>
      <c r="F31" s="550"/>
      <c r="G31" s="550"/>
      <c r="H31" s="517"/>
      <c r="I31" s="550"/>
      <c r="J31" s="550"/>
    </row>
    <row r="32" s="1" customFormat="true" ht="15" hidden="false" customHeight="true" outlineLevel="0" collapsed="false">
      <c r="B32" s="544"/>
      <c r="C32" s="545" t="s">
        <v>212</v>
      </c>
      <c r="D32" s="544"/>
      <c r="E32" s="546"/>
      <c r="F32" s="546"/>
      <c r="G32" s="546"/>
      <c r="H32" s="561"/>
      <c r="I32" s="546" t="n">
        <v>-239</v>
      </c>
      <c r="J32" s="546" t="n">
        <v>-302</v>
      </c>
    </row>
    <row r="33" s="1" customFormat="true" ht="9.75" hidden="false" customHeight="true" outlineLevel="0" collapsed="false">
      <c r="B33" s="523"/>
      <c r="C33" s="523"/>
      <c r="D33" s="523"/>
      <c r="E33" s="517"/>
      <c r="F33" s="517"/>
      <c r="G33" s="517"/>
      <c r="H33" s="561"/>
      <c r="I33" s="517"/>
      <c r="J33" s="517"/>
    </row>
    <row r="34" customFormat="false" ht="15" hidden="false" customHeight="false" outlineLevel="0" collapsed="false">
      <c r="B34" s="531"/>
      <c r="C34" s="533" t="s">
        <v>213</v>
      </c>
      <c r="D34" s="553"/>
      <c r="E34" s="554" t="n">
        <v>-943</v>
      </c>
      <c r="F34" s="554" t="n">
        <v>-938</v>
      </c>
      <c r="G34" s="554" t="n">
        <v>-947</v>
      </c>
      <c r="H34" s="561"/>
      <c r="I34" s="554" t="n">
        <v>-1273.7</v>
      </c>
      <c r="J34" s="554" t="n">
        <v>-1320</v>
      </c>
    </row>
  </sheetData>
  <mergeCells count="7">
    <mergeCell ref="E4:F4"/>
    <mergeCell ref="G4:I4"/>
    <mergeCell ref="E21:E22"/>
    <mergeCell ref="F21:F22"/>
    <mergeCell ref="G21:G22"/>
    <mergeCell ref="I21:I22"/>
    <mergeCell ref="J21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